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Landesliga" sheetId="1" state="visible" r:id="rId2"/>
    <sheet name="Bezirksliga" sheetId="2" state="visible" r:id="rId3"/>
    <sheet name="Kreisklasse" sheetId="3" state="visible" r:id="rId4"/>
    <sheet name="A-Klasse" sheetId="4" state="visible" r:id="rId5"/>
    <sheet name="B-Klasse Nord" sheetId="5" state="visible" r:id="rId6"/>
    <sheet name="B-Klasse Süd" sheetId="6" state="visible" r:id="rId7"/>
    <sheet name="C-Klasse Nord" sheetId="7" state="visible" r:id="rId8"/>
    <sheet name="C-Klasse Sü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Landesliga 2023 / 2024</t>
  </si>
  <si>
    <t xml:space="preserve">Mannschaften :</t>
  </si>
  <si>
    <t xml:space="preserve">SK Horb 1</t>
  </si>
  <si>
    <t xml:space="preserve">SR Spaichingen 1</t>
  </si>
  <si>
    <t xml:space="preserve">SF D.- Pfalzgrafenweiler 1</t>
  </si>
  <si>
    <t xml:space="preserve">SV Rottweil 1</t>
  </si>
  <si>
    <t xml:space="preserve">SC Bisingen-Steinh. 1</t>
  </si>
  <si>
    <t xml:space="preserve">SG Turm Albstadt 1</t>
  </si>
  <si>
    <t xml:space="preserve">SV Stock.-Frommern 1</t>
  </si>
  <si>
    <t xml:space="preserve">SV Balingen 1</t>
  </si>
  <si>
    <t xml:space="preserve">SR Heuberg-Gosheim 1</t>
  </si>
  <si>
    <t xml:space="preserve">SC Nusplingen 1</t>
  </si>
  <si>
    <t xml:space="preserve">Runde 1:</t>
  </si>
  <si>
    <t xml:space="preserve">Runde 6:</t>
  </si>
  <si>
    <t xml:space="preserve">Runde 2:</t>
  </si>
  <si>
    <t xml:space="preserve">Runde 7:</t>
  </si>
  <si>
    <t xml:space="preserve">Runde 3:</t>
  </si>
  <si>
    <t xml:space="preserve">Runde 8:</t>
  </si>
  <si>
    <t xml:space="preserve">Runde 4:</t>
  </si>
  <si>
    <t xml:space="preserve">Runde 9:</t>
  </si>
  <si>
    <t xml:space="preserve">Gemeinsame Schlussrunde</t>
  </si>
  <si>
    <t xml:space="preserve">Runde 5:</t>
  </si>
  <si>
    <t xml:space="preserve">Bezirksliga 2023 / 2024</t>
  </si>
  <si>
    <t xml:space="preserve">SV Balingen 3</t>
  </si>
  <si>
    <t xml:space="preserve">SR Spaichingen 2</t>
  </si>
  <si>
    <t xml:space="preserve">SF Winterlingen 1</t>
  </si>
  <si>
    <t xml:space="preserve">SG Schramberg-Lauterb. 1</t>
  </si>
  <si>
    <t xml:space="preserve">SC Heinstetten 1</t>
  </si>
  <si>
    <t xml:space="preserve">SG Donautal Tuttlingen 2</t>
  </si>
  <si>
    <t xml:space="preserve">SF Geislingen 1</t>
  </si>
  <si>
    <t xml:space="preserve">SC Oberndorf 1</t>
  </si>
  <si>
    <t xml:space="preserve">SV Trossingen 1</t>
  </si>
  <si>
    <t xml:space="preserve">SV Balingen 2</t>
  </si>
  <si>
    <t xml:space="preserve">Kreisklasse 2023 / 2024</t>
  </si>
  <si>
    <t xml:space="preserve">SV Stock.-Frommern 2</t>
  </si>
  <si>
    <t xml:space="preserve">SG Turm Albstadt 2</t>
  </si>
  <si>
    <t xml:space="preserve">SG Dotternhausen 1</t>
  </si>
  <si>
    <t xml:space="preserve">SR Heuberg-Gosheim 2</t>
  </si>
  <si>
    <t xml:space="preserve">SC Klosterreichenbach 1</t>
  </si>
  <si>
    <t xml:space="preserve">SR Spaichingen 3</t>
  </si>
  <si>
    <t xml:space="preserve">SC Hechingen 1</t>
  </si>
  <si>
    <t xml:space="preserve">SF D.-Pfalzgrafenweiler 2</t>
  </si>
  <si>
    <t xml:space="preserve">SV Rangendingen 2</t>
  </si>
  <si>
    <t xml:space="preserve">SK Horb 2</t>
  </si>
  <si>
    <t xml:space="preserve">A-Klasse 2023 / 2024</t>
  </si>
  <si>
    <t xml:space="preserve">SV Trossingen 2</t>
  </si>
  <si>
    <t xml:space="preserve">SK Bebenhausen 4 spielt immer auswärts</t>
  </si>
  <si>
    <t xml:space="preserve">SG Nuspl./Heinst. 1</t>
  </si>
  <si>
    <t xml:space="preserve">ABER Farbverteilung laut Auslosung</t>
  </si>
  <si>
    <t xml:space="preserve">SC Bisingen-Steinh. 3</t>
  </si>
  <si>
    <t xml:space="preserve">SV Schömberg 1</t>
  </si>
  <si>
    <t xml:space="preserve">SV Balingen 4</t>
  </si>
  <si>
    <t xml:space="preserve">SF Geislingen 2</t>
  </si>
  <si>
    <t xml:space="preserve">SG Donautal Tuttlingen 3</t>
  </si>
  <si>
    <t xml:space="preserve">SC Bisingen-Steinh. 2</t>
  </si>
  <si>
    <t xml:space="preserve">SV Rottweil 2</t>
  </si>
  <si>
    <t xml:space="preserve">SK Bebenhausen 4</t>
  </si>
  <si>
    <t xml:space="preserve">B-Klasse Nord 2023 / 2024</t>
  </si>
  <si>
    <t xml:space="preserve">Finalrunde:</t>
  </si>
  <si>
    <t xml:space="preserve">SC Hechingen 2</t>
  </si>
  <si>
    <t xml:space="preserve">SV Rangendingen 3</t>
  </si>
  <si>
    <t xml:space="preserve">SF Geislingen 3</t>
  </si>
  <si>
    <t xml:space="preserve">SV Stock.-Frommern 3</t>
  </si>
  <si>
    <t xml:space="preserve">SG Turm Albstadt 3</t>
  </si>
  <si>
    <t xml:space="preserve">SV Balingen 5</t>
  </si>
  <si>
    <t xml:space="preserve">B-Klasse Süd 2023 / 2024</t>
  </si>
  <si>
    <t xml:space="preserve">SG Dotternhausen 2</t>
  </si>
  <si>
    <t xml:space="preserve">SR Spaichingen 4</t>
  </si>
  <si>
    <t xml:space="preserve">SG Donautal Tuttlingen 4</t>
  </si>
  <si>
    <t xml:space="preserve">SV Trossingen 3</t>
  </si>
  <si>
    <t xml:space="preserve">SG Schramberg-Lauterb. 2</t>
  </si>
  <si>
    <t xml:space="preserve">spielfrei</t>
  </si>
  <si>
    <t xml:space="preserve">C-Klasse Nord 2023 / 2024</t>
  </si>
  <si>
    <t xml:space="preserve">SC Bisingen-Steinh. 4</t>
  </si>
  <si>
    <t xml:space="preserve">SV Balingen 6</t>
  </si>
  <si>
    <t xml:space="preserve">SF D.-Pfalzgrafenweiler 3</t>
  </si>
  <si>
    <t xml:space="preserve">SC Hechingen 3</t>
  </si>
  <si>
    <t xml:space="preserve">SR Spaichingen 5</t>
  </si>
  <si>
    <t xml:space="preserve">SK Horb 3</t>
  </si>
  <si>
    <t xml:space="preserve">C-Klasse Süd 2023 / 2024</t>
  </si>
  <si>
    <t xml:space="preserve">SC Bisingen-Steinh. 5</t>
  </si>
  <si>
    <t xml:space="preserve">SV Balingen 7</t>
  </si>
  <si>
    <t xml:space="preserve">SG Turm Albstadt 4</t>
  </si>
  <si>
    <t xml:space="preserve">SG Donautal Tuttlingen 5</t>
  </si>
  <si>
    <t xml:space="preserve">SR Spaichingen 6</t>
  </si>
  <si>
    <t xml:space="preserve">SC Nusplinge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16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xcel_BuiltIn_Ausgab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4" min="4" style="0" width="5.1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</cols>
  <sheetData>
    <row r="1" customFormat="false" ht="17.4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2</v>
      </c>
    </row>
    <row r="7" customFormat="false" ht="13.2" hidden="false" customHeight="false" outlineLevel="0" collapsed="false">
      <c r="A7" s="3" t="n">
        <v>2</v>
      </c>
      <c r="B7" s="4" t="s">
        <v>3</v>
      </c>
    </row>
    <row r="8" customFormat="false" ht="13.2" hidden="false" customHeight="false" outlineLevel="0" collapsed="false">
      <c r="A8" s="3" t="n">
        <v>3</v>
      </c>
      <c r="B8" s="4" t="s">
        <v>4</v>
      </c>
    </row>
    <row r="9" customFormat="false" ht="13.2" hidden="false" customHeight="false" outlineLevel="0" collapsed="false">
      <c r="A9" s="3" t="n">
        <v>4</v>
      </c>
      <c r="B9" s="4" t="s">
        <v>5</v>
      </c>
    </row>
    <row r="10" customFormat="false" ht="13.2" hidden="false" customHeight="false" outlineLevel="0" collapsed="false">
      <c r="A10" s="3" t="n">
        <v>5</v>
      </c>
      <c r="B10" s="4" t="s">
        <v>6</v>
      </c>
    </row>
    <row r="11" customFormat="false" ht="13.2" hidden="false" customHeight="false" outlineLevel="0" collapsed="false">
      <c r="A11" s="3" t="n">
        <v>6</v>
      </c>
      <c r="B11" s="4" t="s">
        <v>7</v>
      </c>
    </row>
    <row r="12" customFormat="false" ht="13.2" hidden="false" customHeight="false" outlineLevel="0" collapsed="false">
      <c r="A12" s="3" t="n">
        <v>7</v>
      </c>
      <c r="B12" s="4" t="s">
        <v>8</v>
      </c>
    </row>
    <row r="13" customFormat="false" ht="13.2" hidden="false" customHeight="false" outlineLevel="0" collapsed="false">
      <c r="A13" s="3" t="n">
        <v>8</v>
      </c>
      <c r="B13" s="4" t="s">
        <v>9</v>
      </c>
    </row>
    <row r="14" customFormat="false" ht="13.2" hidden="false" customHeight="false" outlineLevel="0" collapsed="false">
      <c r="A14" s="3" t="n">
        <v>9</v>
      </c>
      <c r="B14" s="4" t="s">
        <v>10</v>
      </c>
    </row>
    <row r="15" customFormat="false" ht="13.2" hidden="false" customHeight="false" outlineLevel="0" collapsed="false">
      <c r="A15" s="3" t="n">
        <v>10</v>
      </c>
      <c r="B15" s="4" t="s">
        <v>11</v>
      </c>
    </row>
    <row r="18" customFormat="false" ht="13.2" hidden="false" customHeight="false" outlineLevel="0" collapsed="false">
      <c r="B18" s="5" t="s">
        <v>12</v>
      </c>
      <c r="C18" s="6" t="n">
        <v>45206</v>
      </c>
      <c r="F18" s="5" t="s">
        <v>13</v>
      </c>
      <c r="G18" s="6" t="n">
        <v>45346</v>
      </c>
    </row>
    <row r="19" customFormat="false" ht="13.2" hidden="false" customHeight="false" outlineLevel="0" collapsed="false">
      <c r="A19" s="3" t="n">
        <v>1</v>
      </c>
      <c r="B19" s="3" t="str">
        <f aca="false">B15</f>
        <v>SC Nusplingen 1</v>
      </c>
      <c r="C19" s="3" t="str">
        <f aca="false">B11</f>
        <v>SG Turm Albstadt 1</v>
      </c>
      <c r="E19" s="3" t="n">
        <v>1</v>
      </c>
      <c r="F19" s="3" t="str">
        <f aca="false">B9</f>
        <v>SV Rottweil 1</v>
      </c>
      <c r="G19" s="3" t="str">
        <f aca="false">B15</f>
        <v>SC Nusplingen 1</v>
      </c>
    </row>
    <row r="20" customFormat="false" ht="13.2" hidden="false" customHeight="false" outlineLevel="0" collapsed="false">
      <c r="A20" s="3" t="n">
        <v>2</v>
      </c>
      <c r="B20" s="3" t="str">
        <f aca="false">B12</f>
        <v>SV Stock.-Frommern 1</v>
      </c>
      <c r="C20" s="3" t="str">
        <f aca="false">B10</f>
        <v>SC Bisingen-Steinh. 1</v>
      </c>
      <c r="E20" s="3" t="n">
        <v>2</v>
      </c>
      <c r="F20" s="3" t="str">
        <f aca="false">B10</f>
        <v>SC Bisingen-Steinh. 1</v>
      </c>
      <c r="G20" s="3" t="str">
        <f aca="false">B8</f>
        <v>SF D.- Pfalzgrafenweiler 1</v>
      </c>
    </row>
    <row r="21" customFormat="false" ht="13.2" hidden="false" customHeight="false" outlineLevel="0" collapsed="false">
      <c r="A21" s="3" t="n">
        <v>3</v>
      </c>
      <c r="B21" s="3" t="str">
        <f aca="false">B13</f>
        <v>SV Balingen 1</v>
      </c>
      <c r="C21" s="3" t="str">
        <f aca="false">B9</f>
        <v>SV Rottweil 1</v>
      </c>
      <c r="E21" s="3" t="n">
        <v>3</v>
      </c>
      <c r="F21" s="3" t="str">
        <f aca="false">B11</f>
        <v>SG Turm Albstadt 1</v>
      </c>
      <c r="G21" s="3" t="str">
        <f aca="false">B7</f>
        <v>SR Spaichingen 1</v>
      </c>
    </row>
    <row r="22" customFormat="false" ht="13.2" hidden="false" customHeight="false" outlineLevel="0" collapsed="false">
      <c r="A22" s="3" t="n">
        <v>4</v>
      </c>
      <c r="B22" s="3" t="str">
        <f aca="false">B14</f>
        <v>SR Heuberg-Gosheim 1</v>
      </c>
      <c r="C22" s="3" t="str">
        <f aca="false">B8</f>
        <v>SF D.- Pfalzgrafenweiler 1</v>
      </c>
      <c r="E22" s="3" t="n">
        <v>4</v>
      </c>
      <c r="F22" s="3" t="str">
        <f aca="false">B12</f>
        <v>SV Stock.-Frommern 1</v>
      </c>
      <c r="G22" s="3" t="str">
        <f aca="false">B6</f>
        <v>SK Horb 1</v>
      </c>
    </row>
    <row r="23" customFormat="false" ht="13.2" hidden="false" customHeight="false" outlineLevel="0" collapsed="false">
      <c r="A23" s="3" t="n">
        <v>5</v>
      </c>
      <c r="B23" s="3" t="str">
        <f aca="false">B6</f>
        <v>SK Horb 1</v>
      </c>
      <c r="C23" s="3" t="str">
        <f aca="false">B7</f>
        <v>SR Spaichingen 1</v>
      </c>
      <c r="E23" s="3" t="n">
        <v>5</v>
      </c>
      <c r="F23" s="3" t="str">
        <f aca="false">B13</f>
        <v>SV Balingen 1</v>
      </c>
      <c r="G23" s="3" t="str">
        <f aca="false">B14</f>
        <v>SR Heuberg-Gosheim 1</v>
      </c>
    </row>
    <row r="25" customFormat="false" ht="13.2" hidden="false" customHeight="false" outlineLevel="0" collapsed="false">
      <c r="B25" s="5" t="s">
        <v>14</v>
      </c>
      <c r="C25" s="6" t="n">
        <v>45234</v>
      </c>
      <c r="F25" s="5" t="s">
        <v>15</v>
      </c>
      <c r="G25" s="6" t="n">
        <v>45367</v>
      </c>
    </row>
    <row r="26" customFormat="false" ht="13.2" hidden="false" customHeight="false" outlineLevel="0" collapsed="false">
      <c r="A26" s="3" t="n">
        <v>1</v>
      </c>
      <c r="B26" s="3" t="str">
        <f aca="false">B7</f>
        <v>SR Spaichingen 1</v>
      </c>
      <c r="C26" s="3" t="str">
        <f aca="false">B15</f>
        <v>SC Nusplingen 1</v>
      </c>
      <c r="E26" s="3" t="n">
        <v>1</v>
      </c>
      <c r="F26" s="3" t="str">
        <f aca="false">B15</f>
        <v>SC Nusplingen 1</v>
      </c>
      <c r="G26" s="3" t="str">
        <f aca="false">B14</f>
        <v>SR Heuberg-Gosheim 1</v>
      </c>
    </row>
    <row r="27" customFormat="false" ht="13.2" hidden="false" customHeight="false" outlineLevel="0" collapsed="false">
      <c r="A27" s="3" t="n">
        <v>2</v>
      </c>
      <c r="B27" s="3" t="str">
        <f aca="false">B8</f>
        <v>SF D.- Pfalzgrafenweiler 1</v>
      </c>
      <c r="C27" s="3" t="str">
        <f aca="false">B6</f>
        <v>SK Horb 1</v>
      </c>
      <c r="E27" s="3" t="n">
        <v>2</v>
      </c>
      <c r="F27" s="3" t="str">
        <f aca="false">B6</f>
        <v>SK Horb 1</v>
      </c>
      <c r="G27" s="3" t="str">
        <f aca="false">B13</f>
        <v>SV Balingen 1</v>
      </c>
    </row>
    <row r="28" customFormat="false" ht="13.2" hidden="false" customHeight="false" outlineLevel="0" collapsed="false">
      <c r="A28" s="3" t="n">
        <v>3</v>
      </c>
      <c r="B28" s="3" t="str">
        <f aca="false">B9</f>
        <v>SV Rottweil 1</v>
      </c>
      <c r="C28" s="3" t="str">
        <f aca="false">B14</f>
        <v>SR Heuberg-Gosheim 1</v>
      </c>
      <c r="E28" s="3" t="n">
        <v>3</v>
      </c>
      <c r="F28" s="3" t="str">
        <f aca="false">B7</f>
        <v>SR Spaichingen 1</v>
      </c>
      <c r="G28" s="3" t="str">
        <f aca="false">B12</f>
        <v>SV Stock.-Frommern 1</v>
      </c>
    </row>
    <row r="29" customFormat="false" ht="13.2" hidden="false" customHeight="false" outlineLevel="0" collapsed="false">
      <c r="A29" s="3" t="n">
        <v>4</v>
      </c>
      <c r="B29" s="3" t="str">
        <f aca="false">B10</f>
        <v>SC Bisingen-Steinh. 1</v>
      </c>
      <c r="C29" s="3" t="str">
        <f aca="false">B13</f>
        <v>SV Balingen 1</v>
      </c>
      <c r="E29" s="3" t="n">
        <v>4</v>
      </c>
      <c r="F29" s="3" t="str">
        <f aca="false">B8</f>
        <v>SF D.- Pfalzgrafenweiler 1</v>
      </c>
      <c r="G29" s="3" t="str">
        <f aca="false">B11</f>
        <v>SG Turm Albstadt 1</v>
      </c>
    </row>
    <row r="30" customFormat="false" ht="13.2" hidden="false" customHeight="false" outlineLevel="0" collapsed="false">
      <c r="A30" s="3" t="n">
        <v>5</v>
      </c>
      <c r="B30" s="3" t="str">
        <f aca="false">B11</f>
        <v>SG Turm Albstadt 1</v>
      </c>
      <c r="C30" s="3" t="str">
        <f aca="false">B12</f>
        <v>SV Stock.-Frommern 1</v>
      </c>
      <c r="E30" s="3" t="n">
        <v>5</v>
      </c>
      <c r="F30" s="3" t="str">
        <f aca="false">B9</f>
        <v>SV Rottweil 1</v>
      </c>
      <c r="G30" s="3" t="str">
        <f aca="false">B10</f>
        <v>SC Bisingen-Steinh. 1</v>
      </c>
    </row>
    <row r="32" customFormat="false" ht="13.2" hidden="false" customHeight="false" outlineLevel="0" collapsed="false">
      <c r="B32" s="5" t="s">
        <v>16</v>
      </c>
      <c r="C32" s="6" t="n">
        <v>45255</v>
      </c>
      <c r="F32" s="5" t="s">
        <v>17</v>
      </c>
      <c r="G32" s="6" t="n">
        <v>45395</v>
      </c>
    </row>
    <row r="33" customFormat="false" ht="13.2" hidden="false" customHeight="false" outlineLevel="0" collapsed="false">
      <c r="A33" s="3" t="n">
        <v>1</v>
      </c>
      <c r="B33" s="3" t="str">
        <f aca="false">B15</f>
        <v>SC Nusplingen 1</v>
      </c>
      <c r="C33" s="3" t="str">
        <f aca="false">B12</f>
        <v>SV Stock.-Frommern 1</v>
      </c>
      <c r="E33" s="3" t="n">
        <v>1</v>
      </c>
      <c r="F33" s="3" t="str">
        <f aca="false">B10</f>
        <v>SC Bisingen-Steinh. 1</v>
      </c>
      <c r="G33" s="3" t="str">
        <f aca="false">B15</f>
        <v>SC Nusplingen 1</v>
      </c>
    </row>
    <row r="34" customFormat="false" ht="13.2" hidden="false" customHeight="false" outlineLevel="0" collapsed="false">
      <c r="A34" s="3" t="n">
        <v>2</v>
      </c>
      <c r="B34" s="3" t="str">
        <f aca="false">B13</f>
        <v>SV Balingen 1</v>
      </c>
      <c r="C34" s="3" t="str">
        <f aca="false">B11</f>
        <v>SG Turm Albstadt 1</v>
      </c>
      <c r="E34" s="3" t="n">
        <v>2</v>
      </c>
      <c r="F34" s="3" t="str">
        <f aca="false">B11</f>
        <v>SG Turm Albstadt 1</v>
      </c>
      <c r="G34" s="3" t="str">
        <f aca="false">B9</f>
        <v>SV Rottweil 1</v>
      </c>
    </row>
    <row r="35" customFormat="false" ht="13.2" hidden="false" customHeight="false" outlineLevel="0" collapsed="false">
      <c r="A35" s="3" t="n">
        <v>3</v>
      </c>
      <c r="B35" s="3" t="str">
        <f aca="false">B14</f>
        <v>SR Heuberg-Gosheim 1</v>
      </c>
      <c r="C35" s="3" t="str">
        <f aca="false">B10</f>
        <v>SC Bisingen-Steinh. 1</v>
      </c>
      <c r="E35" s="3" t="n">
        <v>3</v>
      </c>
      <c r="F35" s="3" t="str">
        <f aca="false">B12</f>
        <v>SV Stock.-Frommern 1</v>
      </c>
      <c r="G35" s="3" t="str">
        <f aca="false">B8</f>
        <v>SF D.- Pfalzgrafenweiler 1</v>
      </c>
    </row>
    <row r="36" customFormat="false" ht="13.2" hidden="false" customHeight="false" outlineLevel="0" collapsed="false">
      <c r="A36" s="3" t="n">
        <v>4</v>
      </c>
      <c r="B36" s="3" t="str">
        <f aca="false">B6</f>
        <v>SK Horb 1</v>
      </c>
      <c r="C36" s="3" t="str">
        <f aca="false">B9</f>
        <v>SV Rottweil 1</v>
      </c>
      <c r="E36" s="3" t="n">
        <v>4</v>
      </c>
      <c r="F36" s="3" t="str">
        <f aca="false">B13</f>
        <v>SV Balingen 1</v>
      </c>
      <c r="G36" s="3" t="str">
        <f aca="false">B7</f>
        <v>SR Spaichingen 1</v>
      </c>
    </row>
    <row r="37" customFormat="false" ht="13.2" hidden="false" customHeight="false" outlineLevel="0" collapsed="false">
      <c r="A37" s="3" t="n">
        <v>5</v>
      </c>
      <c r="B37" s="3" t="str">
        <f aca="false">B7</f>
        <v>SR Spaichingen 1</v>
      </c>
      <c r="C37" s="3" t="str">
        <f aca="false">B8</f>
        <v>SF D.- Pfalzgrafenweiler 1</v>
      </c>
      <c r="E37" s="3" t="n">
        <v>5</v>
      </c>
      <c r="F37" s="3" t="str">
        <f aca="false">B14</f>
        <v>SR Heuberg-Gosheim 1</v>
      </c>
      <c r="G37" s="3" t="str">
        <f aca="false">B6</f>
        <v>SK Horb 1</v>
      </c>
    </row>
    <row r="39" customFormat="false" ht="13.2" hidden="false" customHeight="false" outlineLevel="0" collapsed="false">
      <c r="B39" s="5" t="s">
        <v>18</v>
      </c>
      <c r="C39" s="6" t="n">
        <v>45269</v>
      </c>
      <c r="E39" s="7"/>
      <c r="F39" s="5" t="s">
        <v>19</v>
      </c>
      <c r="G39" s="6" t="n">
        <v>45416</v>
      </c>
    </row>
    <row r="40" customFormat="false" ht="13.2" hidden="false" customHeight="false" outlineLevel="0" collapsed="false">
      <c r="A40" s="3" t="n">
        <v>1</v>
      </c>
      <c r="B40" s="3" t="str">
        <f aca="false">B8</f>
        <v>SF D.- Pfalzgrafenweiler 1</v>
      </c>
      <c r="C40" s="3" t="str">
        <f aca="false">B15</f>
        <v>SC Nusplingen 1</v>
      </c>
      <c r="E40" s="3" t="n">
        <v>1</v>
      </c>
      <c r="F40" s="3" t="str">
        <f aca="false">B6</f>
        <v>SK Horb 1</v>
      </c>
      <c r="G40" s="3" t="str">
        <f aca="false">B15</f>
        <v>SC Nusplingen 1</v>
      </c>
    </row>
    <row r="41" customFormat="false" ht="13.2" hidden="false" customHeight="false" outlineLevel="0" collapsed="false">
      <c r="A41" s="3" t="n">
        <v>2</v>
      </c>
      <c r="B41" s="3" t="str">
        <f aca="false">B9</f>
        <v>SV Rottweil 1</v>
      </c>
      <c r="C41" s="3" t="str">
        <f aca="false">B7</f>
        <v>SR Spaichingen 1</v>
      </c>
      <c r="E41" s="3" t="n">
        <v>2</v>
      </c>
      <c r="F41" s="3" t="str">
        <f aca="false">B7</f>
        <v>SR Spaichingen 1</v>
      </c>
      <c r="G41" s="3" t="str">
        <f aca="false">B14</f>
        <v>SR Heuberg-Gosheim 1</v>
      </c>
    </row>
    <row r="42" customFormat="false" ht="13.2" hidden="false" customHeight="false" outlineLevel="0" collapsed="false">
      <c r="A42" s="3" t="n">
        <v>3</v>
      </c>
      <c r="B42" s="3" t="str">
        <f aca="false">B10</f>
        <v>SC Bisingen-Steinh. 1</v>
      </c>
      <c r="C42" s="3" t="str">
        <f aca="false">B6</f>
        <v>SK Horb 1</v>
      </c>
      <c r="E42" s="3" t="n">
        <v>3</v>
      </c>
      <c r="F42" s="3" t="str">
        <f aca="false">B8</f>
        <v>SF D.- Pfalzgrafenweiler 1</v>
      </c>
      <c r="G42" s="3" t="str">
        <f aca="false">B13</f>
        <v>SV Balingen 1</v>
      </c>
    </row>
    <row r="43" customFormat="false" ht="13.2" hidden="false" customHeight="false" outlineLevel="0" collapsed="false">
      <c r="A43" s="3" t="n">
        <v>4</v>
      </c>
      <c r="B43" s="3" t="str">
        <f aca="false">B11</f>
        <v>SG Turm Albstadt 1</v>
      </c>
      <c r="C43" s="3" t="str">
        <f aca="false">B14</f>
        <v>SR Heuberg-Gosheim 1</v>
      </c>
      <c r="E43" s="3" t="n">
        <v>4</v>
      </c>
      <c r="F43" s="3" t="str">
        <f aca="false">B9</f>
        <v>SV Rottweil 1</v>
      </c>
      <c r="G43" s="3" t="str">
        <f aca="false">B12</f>
        <v>SV Stock.-Frommern 1</v>
      </c>
    </row>
    <row r="44" customFormat="false" ht="13.2" hidden="false" customHeight="false" outlineLevel="0" collapsed="false">
      <c r="A44" s="3" t="n">
        <v>5</v>
      </c>
      <c r="B44" s="3" t="str">
        <f aca="false">B12</f>
        <v>SV Stock.-Frommern 1</v>
      </c>
      <c r="C44" s="3" t="str">
        <f aca="false">B13</f>
        <v>SV Balingen 1</v>
      </c>
      <c r="E44" s="3" t="n">
        <v>5</v>
      </c>
      <c r="F44" s="3" t="str">
        <f aca="false">B10</f>
        <v>SC Bisingen-Steinh. 1</v>
      </c>
      <c r="G44" s="3" t="str">
        <f aca="false">B11</f>
        <v>SG Turm Albstadt 1</v>
      </c>
    </row>
    <row r="45" customFormat="false" ht="15.6" hidden="false" customHeight="false" outlineLevel="0" collapsed="false">
      <c r="F45" s="8" t="s">
        <v>20</v>
      </c>
    </row>
    <row r="46" customFormat="false" ht="13.2" hidden="false" customHeight="false" outlineLevel="0" collapsed="false">
      <c r="B46" s="5" t="s">
        <v>21</v>
      </c>
      <c r="C46" s="6" t="n">
        <v>45325</v>
      </c>
    </row>
    <row r="47" customFormat="false" ht="13.2" hidden="false" customHeight="false" outlineLevel="0" collapsed="false">
      <c r="A47" s="3" t="n">
        <v>1</v>
      </c>
      <c r="B47" s="3" t="str">
        <f aca="false">B15</f>
        <v>SC Nusplingen 1</v>
      </c>
      <c r="C47" s="3" t="str">
        <f aca="false">B13</f>
        <v>SV Balingen 1</v>
      </c>
    </row>
    <row r="48" customFormat="false" ht="13.2" hidden="false" customHeight="false" outlineLevel="0" collapsed="false">
      <c r="A48" s="3" t="n">
        <v>2</v>
      </c>
      <c r="B48" s="3" t="str">
        <f aca="false">B14</f>
        <v>SR Heuberg-Gosheim 1</v>
      </c>
      <c r="C48" s="3" t="str">
        <f aca="false">B12</f>
        <v>SV Stock.-Frommern 1</v>
      </c>
    </row>
    <row r="49" customFormat="false" ht="13.2" hidden="false" customHeight="false" outlineLevel="0" collapsed="false">
      <c r="A49" s="3" t="n">
        <v>3</v>
      </c>
      <c r="B49" s="3" t="str">
        <f aca="false">B6</f>
        <v>SK Horb 1</v>
      </c>
      <c r="C49" s="3" t="str">
        <f aca="false">B11</f>
        <v>SG Turm Albstadt 1</v>
      </c>
    </row>
    <row r="50" customFormat="false" ht="13.2" hidden="false" customHeight="false" outlineLevel="0" collapsed="false">
      <c r="A50" s="3" t="n">
        <v>4</v>
      </c>
      <c r="B50" s="3" t="str">
        <f aca="false">B7</f>
        <v>SR Spaichingen 1</v>
      </c>
      <c r="C50" s="3" t="str">
        <f aca="false">B10</f>
        <v>SC Bisingen-Steinh. 1</v>
      </c>
    </row>
    <row r="51" customFormat="false" ht="13.2" hidden="false" customHeight="false" outlineLevel="0" collapsed="false">
      <c r="A51" s="3" t="n">
        <v>5</v>
      </c>
      <c r="B51" s="3" t="str">
        <f aca="false">B8</f>
        <v>SF D.- Pfalzgrafenweiler 1</v>
      </c>
      <c r="C51" s="3" t="str">
        <f aca="false">B9</f>
        <v>SV Rottweil 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</cols>
  <sheetData>
    <row r="1" customFormat="false" ht="17.4" hidden="false" customHeight="false" outlineLevel="0" collapsed="false">
      <c r="A1" s="1" t="s">
        <v>22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23</v>
      </c>
    </row>
    <row r="7" customFormat="false" ht="13.2" hidden="false" customHeight="false" outlineLevel="0" collapsed="false">
      <c r="A7" s="3" t="n">
        <v>2</v>
      </c>
      <c r="B7" s="4" t="s">
        <v>24</v>
      </c>
    </row>
    <row r="8" customFormat="false" ht="13.2" hidden="false" customHeight="false" outlineLevel="0" collapsed="false">
      <c r="A8" s="3" t="n">
        <v>3</v>
      </c>
      <c r="B8" s="4" t="s">
        <v>25</v>
      </c>
    </row>
    <row r="9" customFormat="false" ht="13.2" hidden="false" customHeight="false" outlineLevel="0" collapsed="false">
      <c r="A9" s="3" t="n">
        <v>4</v>
      </c>
      <c r="B9" s="4" t="s">
        <v>26</v>
      </c>
    </row>
    <row r="10" customFormat="false" ht="13.2" hidden="false" customHeight="false" outlineLevel="0" collapsed="false">
      <c r="A10" s="3" t="n">
        <v>5</v>
      </c>
      <c r="B10" s="4" t="s">
        <v>27</v>
      </c>
    </row>
    <row r="11" customFormat="false" ht="13.2" hidden="false" customHeight="false" outlineLevel="0" collapsed="false">
      <c r="A11" s="3" t="n">
        <v>6</v>
      </c>
      <c r="B11" s="4" t="s">
        <v>28</v>
      </c>
    </row>
    <row r="12" customFormat="false" ht="13.2" hidden="false" customHeight="false" outlineLevel="0" collapsed="false">
      <c r="A12" s="3" t="n">
        <v>7</v>
      </c>
      <c r="B12" s="4" t="s">
        <v>29</v>
      </c>
    </row>
    <row r="13" customFormat="false" ht="13.2" hidden="false" customHeight="false" outlineLevel="0" collapsed="false">
      <c r="A13" s="3" t="n">
        <v>8</v>
      </c>
      <c r="B13" s="4" t="s">
        <v>30</v>
      </c>
    </row>
    <row r="14" customFormat="false" ht="13.2" hidden="false" customHeight="false" outlineLevel="0" collapsed="false">
      <c r="A14" s="3" t="n">
        <v>9</v>
      </c>
      <c r="B14" s="4" t="s">
        <v>31</v>
      </c>
    </row>
    <row r="15" customFormat="false" ht="13.2" hidden="false" customHeight="false" outlineLevel="0" collapsed="false">
      <c r="A15" s="3" t="n">
        <v>10</v>
      </c>
      <c r="B15" s="4" t="s">
        <v>32</v>
      </c>
    </row>
    <row r="18" customFormat="false" ht="13.2" hidden="false" customHeight="false" outlineLevel="0" collapsed="false">
      <c r="B18" s="5" t="s">
        <v>12</v>
      </c>
      <c r="C18" s="6" t="n">
        <v>45185</v>
      </c>
      <c r="F18" s="5" t="s">
        <v>13</v>
      </c>
      <c r="G18" s="6" t="n">
        <v>45353</v>
      </c>
    </row>
    <row r="19" customFormat="false" ht="13.2" hidden="false" customHeight="false" outlineLevel="0" collapsed="false">
      <c r="A19" s="3" t="n">
        <v>1</v>
      </c>
      <c r="B19" s="3" t="str">
        <f aca="false">B6</f>
        <v>SV Balingen 3</v>
      </c>
      <c r="C19" s="3" t="str">
        <f aca="false">B15</f>
        <v>SV Balingen 2</v>
      </c>
      <c r="E19" s="3" t="n">
        <v>1</v>
      </c>
      <c r="F19" s="3" t="str">
        <f aca="false">B15</f>
        <v>SV Balingen 2</v>
      </c>
      <c r="G19" s="3" t="str">
        <f aca="false">B13</f>
        <v>SC Oberndorf 1</v>
      </c>
    </row>
    <row r="20" customFormat="false" ht="13.2" hidden="false" customHeight="false" outlineLevel="0" collapsed="false">
      <c r="A20" s="3" t="n">
        <v>2</v>
      </c>
      <c r="B20" s="3" t="str">
        <f aca="false">B7</f>
        <v>SR Spaichingen 2</v>
      </c>
      <c r="C20" s="3" t="str">
        <f aca="false">B14</f>
        <v>SV Trossingen 1</v>
      </c>
      <c r="E20" s="3" t="n">
        <v>2</v>
      </c>
      <c r="F20" s="3" t="str">
        <f aca="false">B14</f>
        <v>SV Trossingen 1</v>
      </c>
      <c r="G20" s="3" t="str">
        <f aca="false">B12</f>
        <v>SF Geislingen 1</v>
      </c>
    </row>
    <row r="21" customFormat="false" ht="13.2" hidden="false" customHeight="false" outlineLevel="0" collapsed="false">
      <c r="A21" s="3" t="n">
        <v>3</v>
      </c>
      <c r="B21" s="3" t="str">
        <f aca="false">B8</f>
        <v>SF Winterlingen 1</v>
      </c>
      <c r="C21" s="3" t="str">
        <f aca="false">B13</f>
        <v>SC Oberndorf 1</v>
      </c>
      <c r="E21" s="3" t="n">
        <v>3</v>
      </c>
      <c r="F21" s="3" t="str">
        <f aca="false">B6</f>
        <v>SV Balingen 3</v>
      </c>
      <c r="G21" s="3" t="str">
        <f aca="false">B11</f>
        <v>SG Donautal Tuttlingen 2</v>
      </c>
    </row>
    <row r="22" customFormat="false" ht="13.2" hidden="false" customHeight="false" outlineLevel="0" collapsed="false">
      <c r="A22" s="3" t="n">
        <v>4</v>
      </c>
      <c r="B22" s="3" t="str">
        <f aca="false">B9</f>
        <v>SG Schramberg-Lauterb. 1</v>
      </c>
      <c r="C22" s="3" t="str">
        <f aca="false">B12</f>
        <v>SF Geislingen 1</v>
      </c>
      <c r="E22" s="3" t="n">
        <v>4</v>
      </c>
      <c r="F22" s="3" t="str">
        <f aca="false">B7</f>
        <v>SR Spaichingen 2</v>
      </c>
      <c r="G22" s="3" t="str">
        <f aca="false">B10</f>
        <v>SC Heinstetten 1</v>
      </c>
    </row>
    <row r="23" customFormat="false" ht="13.2" hidden="false" customHeight="false" outlineLevel="0" collapsed="false">
      <c r="A23" s="3" t="n">
        <v>5</v>
      </c>
      <c r="B23" s="3" t="str">
        <f aca="false">B10</f>
        <v>SC Heinstetten 1</v>
      </c>
      <c r="C23" s="3" t="str">
        <f aca="false">B11</f>
        <v>SG Donautal Tuttlingen 2</v>
      </c>
      <c r="E23" s="3" t="n">
        <v>5</v>
      </c>
      <c r="F23" s="3" t="str">
        <f aca="false">B8</f>
        <v>SF Winterlingen 1</v>
      </c>
      <c r="G23" s="3" t="str">
        <f aca="false">B9</f>
        <v>SG Schramberg-Lauterb. 1</v>
      </c>
    </row>
    <row r="25" customFormat="false" ht="13.2" hidden="false" customHeight="false" outlineLevel="0" collapsed="false">
      <c r="B25" s="5" t="s">
        <v>14</v>
      </c>
      <c r="C25" s="6" t="n">
        <v>45213</v>
      </c>
      <c r="F25" s="5" t="s">
        <v>15</v>
      </c>
      <c r="G25" s="6" t="n">
        <v>45374</v>
      </c>
    </row>
    <row r="26" customFormat="false" ht="13.2" hidden="false" customHeight="false" outlineLevel="0" collapsed="false">
      <c r="A26" s="3" t="n">
        <v>1</v>
      </c>
      <c r="B26" s="3" t="str">
        <f aca="false">B15</f>
        <v>SV Balingen 2</v>
      </c>
      <c r="C26" s="3" t="str">
        <f aca="false">B11</f>
        <v>SG Donautal Tuttlingen 2</v>
      </c>
      <c r="E26" s="3" t="n">
        <v>1</v>
      </c>
      <c r="F26" s="3" t="str">
        <f aca="false">B9</f>
        <v>SG Schramberg-Lauterb. 1</v>
      </c>
      <c r="G26" s="3" t="str">
        <f aca="false">B15</f>
        <v>SV Balingen 2</v>
      </c>
    </row>
    <row r="27" customFormat="false" ht="13.2" hidden="false" customHeight="false" outlineLevel="0" collapsed="false">
      <c r="A27" s="3" t="n">
        <v>2</v>
      </c>
      <c r="B27" s="3" t="str">
        <f aca="false">B12</f>
        <v>SF Geislingen 1</v>
      </c>
      <c r="C27" s="3" t="str">
        <f aca="false">B10</f>
        <v>SC Heinstetten 1</v>
      </c>
      <c r="E27" s="3" t="n">
        <v>2</v>
      </c>
      <c r="F27" s="3" t="str">
        <f aca="false">B10</f>
        <v>SC Heinstetten 1</v>
      </c>
      <c r="G27" s="3" t="str">
        <f aca="false">B8</f>
        <v>SF Winterlingen 1</v>
      </c>
    </row>
    <row r="28" customFormat="false" ht="13.2" hidden="false" customHeight="false" outlineLevel="0" collapsed="false">
      <c r="A28" s="3" t="n">
        <v>3</v>
      </c>
      <c r="B28" s="3" t="str">
        <f aca="false">B13</f>
        <v>SC Oberndorf 1</v>
      </c>
      <c r="C28" s="3" t="str">
        <f aca="false">B9</f>
        <v>SG Schramberg-Lauterb. 1</v>
      </c>
      <c r="E28" s="3" t="n">
        <v>3</v>
      </c>
      <c r="F28" s="3" t="str">
        <f aca="false">B11</f>
        <v>SG Donautal Tuttlingen 2</v>
      </c>
      <c r="G28" s="3" t="str">
        <f aca="false">B7</f>
        <v>SR Spaichingen 2</v>
      </c>
    </row>
    <row r="29" customFormat="false" ht="13.2" hidden="false" customHeight="false" outlineLevel="0" collapsed="false">
      <c r="A29" s="3" t="n">
        <v>4</v>
      </c>
      <c r="B29" s="3" t="str">
        <f aca="false">B14</f>
        <v>SV Trossingen 1</v>
      </c>
      <c r="C29" s="3" t="str">
        <f aca="false">B8</f>
        <v>SF Winterlingen 1</v>
      </c>
      <c r="E29" s="3" t="n">
        <v>4</v>
      </c>
      <c r="F29" s="3" t="str">
        <f aca="false">B12</f>
        <v>SF Geislingen 1</v>
      </c>
      <c r="G29" s="3" t="str">
        <f aca="false">B6</f>
        <v>SV Balingen 3</v>
      </c>
    </row>
    <row r="30" customFormat="false" ht="13.2" hidden="false" customHeight="false" outlineLevel="0" collapsed="false">
      <c r="A30" s="3" t="n">
        <v>5</v>
      </c>
      <c r="B30" s="3" t="str">
        <f aca="false">B6</f>
        <v>SV Balingen 3</v>
      </c>
      <c r="C30" s="3" t="str">
        <f aca="false">B7</f>
        <v>SR Spaichingen 2</v>
      </c>
      <c r="E30" s="3" t="n">
        <v>5</v>
      </c>
      <c r="F30" s="3" t="str">
        <f aca="false">B13</f>
        <v>SC Oberndorf 1</v>
      </c>
      <c r="G30" s="3" t="str">
        <f aca="false">B14</f>
        <v>SV Trossingen 1</v>
      </c>
    </row>
    <row r="32" customFormat="false" ht="13.2" hidden="false" customHeight="false" outlineLevel="0" collapsed="false">
      <c r="B32" s="5" t="s">
        <v>16</v>
      </c>
      <c r="C32" s="6" t="n">
        <v>45234</v>
      </c>
      <c r="F32" s="5" t="s">
        <v>17</v>
      </c>
      <c r="G32" s="6" t="n">
        <v>45388</v>
      </c>
    </row>
    <row r="33" customFormat="false" ht="13.2" hidden="false" customHeight="false" outlineLevel="0" collapsed="false">
      <c r="A33" s="3" t="n">
        <v>1</v>
      </c>
      <c r="B33" s="3" t="str">
        <f aca="false">B7</f>
        <v>SR Spaichingen 2</v>
      </c>
      <c r="C33" s="3" t="str">
        <f aca="false">B15</f>
        <v>SV Balingen 2</v>
      </c>
      <c r="E33" s="3" t="n">
        <v>1</v>
      </c>
      <c r="F33" s="3" t="str">
        <f aca="false">B15</f>
        <v>SV Balingen 2</v>
      </c>
      <c r="G33" s="3" t="str">
        <f aca="false">B14</f>
        <v>SV Trossingen 1</v>
      </c>
    </row>
    <row r="34" customFormat="false" ht="13.2" hidden="false" customHeight="false" outlineLevel="0" collapsed="false">
      <c r="A34" s="3" t="n">
        <v>2</v>
      </c>
      <c r="B34" s="3" t="str">
        <f aca="false">B8</f>
        <v>SF Winterlingen 1</v>
      </c>
      <c r="C34" s="3" t="str">
        <f aca="false">B6</f>
        <v>SV Balingen 3</v>
      </c>
      <c r="E34" s="3" t="n">
        <v>2</v>
      </c>
      <c r="F34" s="3" t="str">
        <f aca="false">B6</f>
        <v>SV Balingen 3</v>
      </c>
      <c r="G34" s="3" t="str">
        <f aca="false">B13</f>
        <v>SC Oberndorf 1</v>
      </c>
    </row>
    <row r="35" customFormat="false" ht="13.2" hidden="false" customHeight="false" outlineLevel="0" collapsed="false">
      <c r="A35" s="3" t="n">
        <v>3</v>
      </c>
      <c r="B35" s="3" t="str">
        <f aca="false">B9</f>
        <v>SG Schramberg-Lauterb. 1</v>
      </c>
      <c r="C35" s="3" t="str">
        <f aca="false">B14</f>
        <v>SV Trossingen 1</v>
      </c>
      <c r="E35" s="3" t="n">
        <v>3</v>
      </c>
      <c r="F35" s="3" t="str">
        <f aca="false">B7</f>
        <v>SR Spaichingen 2</v>
      </c>
      <c r="G35" s="3" t="str">
        <f aca="false">B12</f>
        <v>SF Geislingen 1</v>
      </c>
    </row>
    <row r="36" customFormat="false" ht="13.2" hidden="false" customHeight="false" outlineLevel="0" collapsed="false">
      <c r="A36" s="3" t="n">
        <v>4</v>
      </c>
      <c r="B36" s="3" t="str">
        <f aca="false">B10</f>
        <v>SC Heinstetten 1</v>
      </c>
      <c r="C36" s="3" t="str">
        <f aca="false">B13</f>
        <v>SC Oberndorf 1</v>
      </c>
      <c r="E36" s="3" t="n">
        <v>4</v>
      </c>
      <c r="F36" s="3" t="str">
        <f aca="false">B8</f>
        <v>SF Winterlingen 1</v>
      </c>
      <c r="G36" s="3" t="str">
        <f aca="false">B11</f>
        <v>SG Donautal Tuttlingen 2</v>
      </c>
    </row>
    <row r="37" customFormat="false" ht="13.2" hidden="false" customHeight="false" outlineLevel="0" collapsed="false">
      <c r="A37" s="3" t="n">
        <v>5</v>
      </c>
      <c r="B37" s="3" t="str">
        <f aca="false">B11</f>
        <v>SG Donautal Tuttlingen 2</v>
      </c>
      <c r="C37" s="3" t="str">
        <f aca="false">B12</f>
        <v>SF Geislingen 1</v>
      </c>
      <c r="E37" s="3" t="n">
        <v>5</v>
      </c>
      <c r="F37" s="3" t="str">
        <f aca="false">B9</f>
        <v>SG Schramberg-Lauterb. 1</v>
      </c>
      <c r="G37" s="3" t="str">
        <f aca="false">B10</f>
        <v>SC Heinstetten 1</v>
      </c>
    </row>
    <row r="39" customFormat="false" ht="13.2" hidden="false" customHeight="false" outlineLevel="0" collapsed="false">
      <c r="B39" s="5" t="s">
        <v>18</v>
      </c>
      <c r="C39" s="6" t="n">
        <v>45248</v>
      </c>
      <c r="F39" s="5" t="s">
        <v>19</v>
      </c>
      <c r="G39" s="6" t="n">
        <v>45402</v>
      </c>
    </row>
    <row r="40" customFormat="false" ht="13.2" hidden="false" customHeight="false" outlineLevel="0" collapsed="false">
      <c r="A40" s="3" t="n">
        <v>1</v>
      </c>
      <c r="B40" s="3" t="str">
        <f aca="false">B15</f>
        <v>SV Balingen 2</v>
      </c>
      <c r="C40" s="3" t="str">
        <f aca="false">B12</f>
        <v>SF Geislingen 1</v>
      </c>
      <c r="E40" s="3" t="n">
        <v>1</v>
      </c>
      <c r="F40" s="3" t="str">
        <f aca="false">B10</f>
        <v>SC Heinstetten 1</v>
      </c>
      <c r="G40" s="3" t="str">
        <f aca="false">B15</f>
        <v>SV Balingen 2</v>
      </c>
    </row>
    <row r="41" customFormat="false" ht="13.2" hidden="false" customHeight="false" outlineLevel="0" collapsed="false">
      <c r="A41" s="3" t="n">
        <v>2</v>
      </c>
      <c r="B41" s="3" t="str">
        <f aca="false">B13</f>
        <v>SC Oberndorf 1</v>
      </c>
      <c r="C41" s="3" t="str">
        <f aca="false">B11</f>
        <v>SG Donautal Tuttlingen 2</v>
      </c>
      <c r="E41" s="3" t="n">
        <v>2</v>
      </c>
      <c r="F41" s="3" t="str">
        <f aca="false">B11</f>
        <v>SG Donautal Tuttlingen 2</v>
      </c>
      <c r="G41" s="3" t="str">
        <f aca="false">B9</f>
        <v>SG Schramberg-Lauterb. 1</v>
      </c>
    </row>
    <row r="42" customFormat="false" ht="13.2" hidden="false" customHeight="false" outlineLevel="0" collapsed="false">
      <c r="A42" s="3" t="n">
        <v>3</v>
      </c>
      <c r="B42" s="3" t="str">
        <f aca="false">B14</f>
        <v>SV Trossingen 1</v>
      </c>
      <c r="C42" s="3" t="str">
        <f aca="false">B10</f>
        <v>SC Heinstetten 1</v>
      </c>
      <c r="E42" s="3" t="n">
        <v>3</v>
      </c>
      <c r="F42" s="3" t="str">
        <f aca="false">B12</f>
        <v>SF Geislingen 1</v>
      </c>
      <c r="G42" s="3" t="str">
        <f aca="false">B8</f>
        <v>SF Winterlingen 1</v>
      </c>
    </row>
    <row r="43" customFormat="false" ht="13.2" hidden="false" customHeight="false" outlineLevel="0" collapsed="false">
      <c r="A43" s="3" t="n">
        <v>4</v>
      </c>
      <c r="B43" s="3" t="str">
        <f aca="false">B6</f>
        <v>SV Balingen 3</v>
      </c>
      <c r="C43" s="3" t="str">
        <f aca="false">B9</f>
        <v>SG Schramberg-Lauterb. 1</v>
      </c>
      <c r="E43" s="3" t="n">
        <v>4</v>
      </c>
      <c r="F43" s="3" t="str">
        <f aca="false">B13</f>
        <v>SC Oberndorf 1</v>
      </c>
      <c r="G43" s="3" t="str">
        <f aca="false">B7</f>
        <v>SR Spaichingen 2</v>
      </c>
    </row>
    <row r="44" customFormat="false" ht="13.2" hidden="false" customHeight="false" outlineLevel="0" collapsed="false">
      <c r="A44" s="3" t="n">
        <v>5</v>
      </c>
      <c r="B44" s="3" t="str">
        <f aca="false">B7</f>
        <v>SR Spaichingen 2</v>
      </c>
      <c r="C44" s="3" t="str">
        <f aca="false">B8</f>
        <v>SF Winterlingen 1</v>
      </c>
      <c r="E44" s="3" t="n">
        <v>5</v>
      </c>
      <c r="F44" s="3" t="str">
        <f aca="false">B14</f>
        <v>SV Trossingen 1</v>
      </c>
      <c r="G44" s="3" t="str">
        <f aca="false">B6</f>
        <v>SV Balingen 3</v>
      </c>
    </row>
    <row r="46" customFormat="false" ht="13.2" hidden="false" customHeight="false" outlineLevel="0" collapsed="false">
      <c r="B46" s="5" t="s">
        <v>21</v>
      </c>
      <c r="C46" s="6" t="n">
        <v>45304</v>
      </c>
    </row>
    <row r="47" customFormat="false" ht="13.2" hidden="false" customHeight="false" outlineLevel="0" collapsed="false">
      <c r="A47" s="3" t="n">
        <v>1</v>
      </c>
      <c r="B47" s="3" t="str">
        <f aca="false">B8</f>
        <v>SF Winterlingen 1</v>
      </c>
      <c r="C47" s="3" t="str">
        <f aca="false">B15</f>
        <v>SV Balingen 2</v>
      </c>
    </row>
    <row r="48" customFormat="false" ht="13.2" hidden="false" customHeight="false" outlineLevel="0" collapsed="false">
      <c r="A48" s="3" t="n">
        <v>2</v>
      </c>
      <c r="B48" s="3" t="str">
        <f aca="false">B9</f>
        <v>SG Schramberg-Lauterb. 1</v>
      </c>
      <c r="C48" s="3" t="str">
        <f aca="false">B7</f>
        <v>SR Spaichingen 2</v>
      </c>
    </row>
    <row r="49" customFormat="false" ht="13.2" hidden="false" customHeight="false" outlineLevel="0" collapsed="false">
      <c r="A49" s="3" t="n">
        <v>3</v>
      </c>
      <c r="B49" s="3" t="str">
        <f aca="false">B10</f>
        <v>SC Heinstetten 1</v>
      </c>
      <c r="C49" s="3" t="str">
        <f aca="false">B6</f>
        <v>SV Balingen 3</v>
      </c>
    </row>
    <row r="50" customFormat="false" ht="13.2" hidden="false" customHeight="false" outlineLevel="0" collapsed="false">
      <c r="A50" s="3" t="n">
        <v>4</v>
      </c>
      <c r="B50" s="3" t="str">
        <f aca="false">B11</f>
        <v>SG Donautal Tuttlingen 2</v>
      </c>
      <c r="C50" s="3" t="str">
        <f aca="false">B14</f>
        <v>SV Trossingen 1</v>
      </c>
    </row>
    <row r="51" customFormat="false" ht="13.2" hidden="false" customHeight="false" outlineLevel="0" collapsed="false">
      <c r="A51" s="3" t="n">
        <v>5</v>
      </c>
      <c r="B51" s="3" t="str">
        <f aca="false">B12</f>
        <v>SF Geislingen 1</v>
      </c>
      <c r="C51" s="3" t="str">
        <f aca="false">B13</f>
        <v>SC Oberndorf 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</cols>
  <sheetData>
    <row r="1" customFormat="false" ht="17.4" hidden="false" customHeight="false" outlineLevel="0" collapsed="false">
      <c r="A1" s="1" t="s">
        <v>33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34</v>
      </c>
    </row>
    <row r="7" customFormat="false" ht="13.2" hidden="false" customHeight="false" outlineLevel="0" collapsed="false">
      <c r="A7" s="3" t="n">
        <v>2</v>
      </c>
      <c r="B7" s="4" t="s">
        <v>35</v>
      </c>
    </row>
    <row r="8" customFormat="false" ht="13.2" hidden="false" customHeight="false" outlineLevel="0" collapsed="false">
      <c r="A8" s="3" t="n">
        <v>3</v>
      </c>
      <c r="B8" s="4" t="s">
        <v>36</v>
      </c>
    </row>
    <row r="9" customFormat="false" ht="13.2" hidden="false" customHeight="false" outlineLevel="0" collapsed="false">
      <c r="A9" s="3" t="n">
        <v>4</v>
      </c>
      <c r="B9" s="4" t="s">
        <v>37</v>
      </c>
    </row>
    <row r="10" customFormat="false" ht="13.2" hidden="false" customHeight="false" outlineLevel="0" collapsed="false">
      <c r="A10" s="3" t="n">
        <v>5</v>
      </c>
      <c r="B10" s="4" t="s">
        <v>38</v>
      </c>
    </row>
    <row r="11" customFormat="false" ht="13.2" hidden="false" customHeight="false" outlineLevel="0" collapsed="false">
      <c r="A11" s="3" t="n">
        <v>6</v>
      </c>
      <c r="B11" s="4" t="s">
        <v>39</v>
      </c>
    </row>
    <row r="12" customFormat="false" ht="13.2" hidden="false" customHeight="false" outlineLevel="0" collapsed="false">
      <c r="A12" s="3" t="n">
        <v>7</v>
      </c>
      <c r="B12" s="4" t="s">
        <v>40</v>
      </c>
    </row>
    <row r="13" customFormat="false" ht="13.2" hidden="false" customHeight="false" outlineLevel="0" collapsed="false">
      <c r="A13" s="3" t="n">
        <v>8</v>
      </c>
      <c r="B13" s="4" t="s">
        <v>41</v>
      </c>
    </row>
    <row r="14" customFormat="false" ht="13.2" hidden="false" customHeight="false" outlineLevel="0" collapsed="false">
      <c r="A14" s="3" t="n">
        <v>9</v>
      </c>
      <c r="B14" s="4" t="s">
        <v>42</v>
      </c>
    </row>
    <row r="15" customFormat="false" ht="13.2" hidden="false" customHeight="false" outlineLevel="0" collapsed="false">
      <c r="A15" s="3" t="n">
        <v>10</v>
      </c>
      <c r="B15" s="4" t="s">
        <v>43</v>
      </c>
    </row>
    <row r="18" customFormat="false" ht="13.2" hidden="false" customHeight="false" outlineLevel="0" collapsed="false">
      <c r="B18" s="5" t="s">
        <v>12</v>
      </c>
      <c r="C18" s="6" t="n">
        <v>45192</v>
      </c>
      <c r="F18" s="5" t="s">
        <v>13</v>
      </c>
      <c r="G18" s="6" t="n">
        <v>45339</v>
      </c>
    </row>
    <row r="19" customFormat="false" ht="13.2" hidden="false" customHeight="false" outlineLevel="0" collapsed="false">
      <c r="A19" s="3" t="n">
        <v>1</v>
      </c>
      <c r="B19" s="3" t="str">
        <f aca="false">B6</f>
        <v>SV Stock.-Frommern 2</v>
      </c>
      <c r="C19" s="3" t="str">
        <f aca="false">B15</f>
        <v>SK Horb 2</v>
      </c>
      <c r="E19" s="3" t="n">
        <v>1</v>
      </c>
      <c r="F19" s="3" t="str">
        <f aca="false">B15</f>
        <v>SK Horb 2</v>
      </c>
      <c r="G19" s="3" t="str">
        <f aca="false">B13</f>
        <v>SF D.-Pfalzgrafenweiler 2</v>
      </c>
    </row>
    <row r="20" customFormat="false" ht="13.2" hidden="false" customHeight="false" outlineLevel="0" collapsed="false">
      <c r="A20" s="3" t="n">
        <v>2</v>
      </c>
      <c r="B20" s="3" t="str">
        <f aca="false">B7</f>
        <v>SG Turm Albstadt 2</v>
      </c>
      <c r="C20" s="3" t="str">
        <f aca="false">B14</f>
        <v>SV Rangendingen 2</v>
      </c>
      <c r="E20" s="3" t="n">
        <v>2</v>
      </c>
      <c r="F20" s="3" t="str">
        <f aca="false">B14</f>
        <v>SV Rangendingen 2</v>
      </c>
      <c r="G20" s="3" t="str">
        <f aca="false">B12</f>
        <v>SC Hechingen 1</v>
      </c>
    </row>
    <row r="21" customFormat="false" ht="13.2" hidden="false" customHeight="false" outlineLevel="0" collapsed="false">
      <c r="A21" s="3" t="n">
        <v>3</v>
      </c>
      <c r="B21" s="3" t="str">
        <f aca="false">B8</f>
        <v>SG Dotternhausen 1</v>
      </c>
      <c r="C21" s="3" t="str">
        <f aca="false">B13</f>
        <v>SF D.-Pfalzgrafenweiler 2</v>
      </c>
      <c r="E21" s="3" t="n">
        <v>3</v>
      </c>
      <c r="F21" s="3" t="str">
        <f aca="false">B6</f>
        <v>SV Stock.-Frommern 2</v>
      </c>
      <c r="G21" s="3" t="str">
        <f aca="false">B11</f>
        <v>SR Spaichingen 3</v>
      </c>
    </row>
    <row r="22" customFormat="false" ht="13.2" hidden="false" customHeight="false" outlineLevel="0" collapsed="false">
      <c r="A22" s="3" t="n">
        <v>4</v>
      </c>
      <c r="B22" s="3" t="str">
        <f aca="false">B9</f>
        <v>SR Heuberg-Gosheim 2</v>
      </c>
      <c r="C22" s="3" t="str">
        <f aca="false">B12</f>
        <v>SC Hechingen 1</v>
      </c>
      <c r="E22" s="3" t="n">
        <v>4</v>
      </c>
      <c r="F22" s="3" t="str">
        <f aca="false">B7</f>
        <v>SG Turm Albstadt 2</v>
      </c>
      <c r="G22" s="3" t="str">
        <f aca="false">B10</f>
        <v>SC Klosterreichenbach 1</v>
      </c>
    </row>
    <row r="23" customFormat="false" ht="13.2" hidden="false" customHeight="false" outlineLevel="0" collapsed="false">
      <c r="A23" s="3" t="n">
        <v>5</v>
      </c>
      <c r="B23" s="3" t="str">
        <f aca="false">B10</f>
        <v>SC Klosterreichenbach 1</v>
      </c>
      <c r="C23" s="3" t="str">
        <f aca="false">B11</f>
        <v>SR Spaichingen 3</v>
      </c>
      <c r="E23" s="3" t="n">
        <v>5</v>
      </c>
      <c r="F23" s="3" t="str">
        <f aca="false">B8</f>
        <v>SG Dotternhausen 1</v>
      </c>
      <c r="G23" s="3" t="str">
        <f aca="false">B9</f>
        <v>SR Heuberg-Gosheim 2</v>
      </c>
    </row>
    <row r="25" customFormat="false" ht="13.2" hidden="false" customHeight="false" outlineLevel="0" collapsed="false">
      <c r="B25" s="5" t="s">
        <v>14</v>
      </c>
      <c r="C25" s="6" t="n">
        <v>45220</v>
      </c>
      <c r="F25" s="5" t="s">
        <v>15</v>
      </c>
      <c r="G25" s="6" t="n">
        <v>45360</v>
      </c>
    </row>
    <row r="26" customFormat="false" ht="13.2" hidden="false" customHeight="false" outlineLevel="0" collapsed="false">
      <c r="A26" s="3" t="n">
        <v>1</v>
      </c>
      <c r="B26" s="3" t="str">
        <f aca="false">B15</f>
        <v>SK Horb 2</v>
      </c>
      <c r="C26" s="3" t="str">
        <f aca="false">B11</f>
        <v>SR Spaichingen 3</v>
      </c>
      <c r="E26" s="3" t="n">
        <v>1</v>
      </c>
      <c r="F26" s="3" t="str">
        <f aca="false">B9</f>
        <v>SR Heuberg-Gosheim 2</v>
      </c>
      <c r="G26" s="3" t="str">
        <f aca="false">B15</f>
        <v>SK Horb 2</v>
      </c>
    </row>
    <row r="27" customFormat="false" ht="13.2" hidden="false" customHeight="false" outlineLevel="0" collapsed="false">
      <c r="A27" s="3" t="n">
        <v>2</v>
      </c>
      <c r="B27" s="3" t="str">
        <f aca="false">B12</f>
        <v>SC Hechingen 1</v>
      </c>
      <c r="C27" s="3" t="str">
        <f aca="false">B10</f>
        <v>SC Klosterreichenbach 1</v>
      </c>
      <c r="E27" s="3" t="n">
        <v>2</v>
      </c>
      <c r="F27" s="3" t="str">
        <f aca="false">B10</f>
        <v>SC Klosterreichenbach 1</v>
      </c>
      <c r="G27" s="3" t="str">
        <f aca="false">B8</f>
        <v>SG Dotternhausen 1</v>
      </c>
    </row>
    <row r="28" customFormat="false" ht="13.2" hidden="false" customHeight="false" outlineLevel="0" collapsed="false">
      <c r="A28" s="3" t="n">
        <v>3</v>
      </c>
      <c r="B28" s="3" t="str">
        <f aca="false">B13</f>
        <v>SF D.-Pfalzgrafenweiler 2</v>
      </c>
      <c r="C28" s="3" t="str">
        <f aca="false">B9</f>
        <v>SR Heuberg-Gosheim 2</v>
      </c>
      <c r="E28" s="3" t="n">
        <v>3</v>
      </c>
      <c r="F28" s="3" t="str">
        <f aca="false">B11</f>
        <v>SR Spaichingen 3</v>
      </c>
      <c r="G28" s="3" t="str">
        <f aca="false">B7</f>
        <v>SG Turm Albstadt 2</v>
      </c>
    </row>
    <row r="29" customFormat="false" ht="13.2" hidden="false" customHeight="false" outlineLevel="0" collapsed="false">
      <c r="A29" s="3" t="n">
        <v>4</v>
      </c>
      <c r="B29" s="3" t="str">
        <f aca="false">B14</f>
        <v>SV Rangendingen 2</v>
      </c>
      <c r="C29" s="3" t="str">
        <f aca="false">B8</f>
        <v>SG Dotternhausen 1</v>
      </c>
      <c r="E29" s="3" t="n">
        <v>4</v>
      </c>
      <c r="F29" s="3" t="str">
        <f aca="false">B12</f>
        <v>SC Hechingen 1</v>
      </c>
      <c r="G29" s="3" t="str">
        <f aca="false">B6</f>
        <v>SV Stock.-Frommern 2</v>
      </c>
    </row>
    <row r="30" customFormat="false" ht="13.2" hidden="false" customHeight="false" outlineLevel="0" collapsed="false">
      <c r="A30" s="3" t="n">
        <v>5</v>
      </c>
      <c r="B30" s="3" t="str">
        <f aca="false">B6</f>
        <v>SV Stock.-Frommern 2</v>
      </c>
      <c r="C30" s="3" t="str">
        <f aca="false">B7</f>
        <v>SG Turm Albstadt 2</v>
      </c>
      <c r="E30" s="3" t="n">
        <v>5</v>
      </c>
      <c r="F30" s="3" t="str">
        <f aca="false">B13</f>
        <v>SF D.-Pfalzgrafenweiler 2</v>
      </c>
      <c r="G30" s="3" t="str">
        <f aca="false">B14</f>
        <v>SV Rangendingen 2</v>
      </c>
    </row>
    <row r="32" customFormat="false" ht="13.2" hidden="false" customHeight="false" outlineLevel="0" collapsed="false">
      <c r="B32" s="5" t="s">
        <v>16</v>
      </c>
      <c r="C32" s="6" t="n">
        <v>45241</v>
      </c>
      <c r="F32" s="5" t="s">
        <v>17</v>
      </c>
      <c r="G32" s="6" t="n">
        <v>45374</v>
      </c>
    </row>
    <row r="33" customFormat="false" ht="13.2" hidden="false" customHeight="false" outlineLevel="0" collapsed="false">
      <c r="A33" s="3" t="n">
        <v>1</v>
      </c>
      <c r="B33" s="3" t="str">
        <f aca="false">B7</f>
        <v>SG Turm Albstadt 2</v>
      </c>
      <c r="C33" s="3" t="str">
        <f aca="false">B15</f>
        <v>SK Horb 2</v>
      </c>
      <c r="E33" s="3" t="n">
        <v>1</v>
      </c>
      <c r="F33" s="3" t="str">
        <f aca="false">B15</f>
        <v>SK Horb 2</v>
      </c>
      <c r="G33" s="3" t="str">
        <f aca="false">B14</f>
        <v>SV Rangendingen 2</v>
      </c>
    </row>
    <row r="34" customFormat="false" ht="13.2" hidden="false" customHeight="false" outlineLevel="0" collapsed="false">
      <c r="A34" s="3" t="n">
        <v>2</v>
      </c>
      <c r="B34" s="3" t="str">
        <f aca="false">B8</f>
        <v>SG Dotternhausen 1</v>
      </c>
      <c r="C34" s="3" t="str">
        <f aca="false">B6</f>
        <v>SV Stock.-Frommern 2</v>
      </c>
      <c r="E34" s="3" t="n">
        <v>2</v>
      </c>
      <c r="F34" s="3" t="str">
        <f aca="false">B6</f>
        <v>SV Stock.-Frommern 2</v>
      </c>
      <c r="G34" s="3" t="str">
        <f aca="false">B13</f>
        <v>SF D.-Pfalzgrafenweiler 2</v>
      </c>
    </row>
    <row r="35" customFormat="false" ht="13.2" hidden="false" customHeight="false" outlineLevel="0" collapsed="false">
      <c r="A35" s="3" t="n">
        <v>3</v>
      </c>
      <c r="B35" s="3" t="str">
        <f aca="false">B9</f>
        <v>SR Heuberg-Gosheim 2</v>
      </c>
      <c r="C35" s="3" t="str">
        <f aca="false">B14</f>
        <v>SV Rangendingen 2</v>
      </c>
      <c r="E35" s="3" t="n">
        <v>3</v>
      </c>
      <c r="F35" s="3" t="str">
        <f aca="false">B7</f>
        <v>SG Turm Albstadt 2</v>
      </c>
      <c r="G35" s="3" t="str">
        <f aca="false">B12</f>
        <v>SC Hechingen 1</v>
      </c>
    </row>
    <row r="36" customFormat="false" ht="13.2" hidden="false" customHeight="false" outlineLevel="0" collapsed="false">
      <c r="A36" s="3" t="n">
        <v>4</v>
      </c>
      <c r="B36" s="3" t="str">
        <f aca="false">B10</f>
        <v>SC Klosterreichenbach 1</v>
      </c>
      <c r="C36" s="3" t="str">
        <f aca="false">B13</f>
        <v>SF D.-Pfalzgrafenweiler 2</v>
      </c>
      <c r="E36" s="3" t="n">
        <v>4</v>
      </c>
      <c r="F36" s="3" t="str">
        <f aca="false">B8</f>
        <v>SG Dotternhausen 1</v>
      </c>
      <c r="G36" s="3" t="str">
        <f aca="false">B11</f>
        <v>SR Spaichingen 3</v>
      </c>
    </row>
    <row r="37" customFormat="false" ht="13.2" hidden="false" customHeight="false" outlineLevel="0" collapsed="false">
      <c r="A37" s="3" t="n">
        <v>5</v>
      </c>
      <c r="B37" s="3" t="str">
        <f aca="false">B11</f>
        <v>SR Spaichingen 3</v>
      </c>
      <c r="C37" s="3" t="str">
        <f aca="false">B12</f>
        <v>SC Hechingen 1</v>
      </c>
      <c r="E37" s="3" t="n">
        <v>5</v>
      </c>
      <c r="F37" s="3" t="str">
        <f aca="false">B9</f>
        <v>SR Heuberg-Gosheim 2</v>
      </c>
      <c r="G37" s="3" t="str">
        <f aca="false">B10</f>
        <v>SC Klosterreichenbach 1</v>
      </c>
    </row>
    <row r="39" customFormat="false" ht="13.2" hidden="false" customHeight="false" outlineLevel="0" collapsed="false">
      <c r="B39" s="5" t="s">
        <v>18</v>
      </c>
      <c r="C39" s="6" t="n">
        <v>45262</v>
      </c>
      <c r="F39" s="5" t="s">
        <v>19</v>
      </c>
      <c r="G39" s="6" t="n">
        <v>45395</v>
      </c>
    </row>
    <row r="40" customFormat="false" ht="13.2" hidden="false" customHeight="false" outlineLevel="0" collapsed="false">
      <c r="A40" s="3" t="n">
        <v>1</v>
      </c>
      <c r="B40" s="3" t="str">
        <f aca="false">B15</f>
        <v>SK Horb 2</v>
      </c>
      <c r="C40" s="3" t="str">
        <f aca="false">B12</f>
        <v>SC Hechingen 1</v>
      </c>
      <c r="E40" s="3" t="n">
        <v>1</v>
      </c>
      <c r="F40" s="3" t="str">
        <f aca="false">B10</f>
        <v>SC Klosterreichenbach 1</v>
      </c>
      <c r="G40" s="3" t="str">
        <f aca="false">B15</f>
        <v>SK Horb 2</v>
      </c>
    </row>
    <row r="41" customFormat="false" ht="13.2" hidden="false" customHeight="false" outlineLevel="0" collapsed="false">
      <c r="A41" s="3" t="n">
        <v>2</v>
      </c>
      <c r="B41" s="3" t="str">
        <f aca="false">B13</f>
        <v>SF D.-Pfalzgrafenweiler 2</v>
      </c>
      <c r="C41" s="3" t="str">
        <f aca="false">B11</f>
        <v>SR Spaichingen 3</v>
      </c>
      <c r="E41" s="3" t="n">
        <v>2</v>
      </c>
      <c r="F41" s="3" t="str">
        <f aca="false">B11</f>
        <v>SR Spaichingen 3</v>
      </c>
      <c r="G41" s="3" t="str">
        <f aca="false">B9</f>
        <v>SR Heuberg-Gosheim 2</v>
      </c>
    </row>
    <row r="42" customFormat="false" ht="13.2" hidden="false" customHeight="false" outlineLevel="0" collapsed="false">
      <c r="A42" s="3" t="n">
        <v>3</v>
      </c>
      <c r="B42" s="3" t="str">
        <f aca="false">B14</f>
        <v>SV Rangendingen 2</v>
      </c>
      <c r="C42" s="3" t="str">
        <f aca="false">B10</f>
        <v>SC Klosterreichenbach 1</v>
      </c>
      <c r="E42" s="3" t="n">
        <v>3</v>
      </c>
      <c r="F42" s="3" t="str">
        <f aca="false">B12</f>
        <v>SC Hechingen 1</v>
      </c>
      <c r="G42" s="3" t="str">
        <f aca="false">B8</f>
        <v>SG Dotternhausen 1</v>
      </c>
    </row>
    <row r="43" customFormat="false" ht="13.2" hidden="false" customHeight="false" outlineLevel="0" collapsed="false">
      <c r="A43" s="3" t="n">
        <v>4</v>
      </c>
      <c r="B43" s="3" t="str">
        <f aca="false">B6</f>
        <v>SV Stock.-Frommern 2</v>
      </c>
      <c r="C43" s="3" t="str">
        <f aca="false">B9</f>
        <v>SR Heuberg-Gosheim 2</v>
      </c>
      <c r="E43" s="3" t="n">
        <v>4</v>
      </c>
      <c r="F43" s="3" t="str">
        <f aca="false">B13</f>
        <v>SF D.-Pfalzgrafenweiler 2</v>
      </c>
      <c r="G43" s="3" t="str">
        <f aca="false">B7</f>
        <v>SG Turm Albstadt 2</v>
      </c>
    </row>
    <row r="44" customFormat="false" ht="13.2" hidden="false" customHeight="false" outlineLevel="0" collapsed="false">
      <c r="A44" s="3" t="n">
        <v>5</v>
      </c>
      <c r="B44" s="3" t="str">
        <f aca="false">B7</f>
        <v>SG Turm Albstadt 2</v>
      </c>
      <c r="C44" s="3" t="str">
        <f aca="false">B8</f>
        <v>SG Dotternhausen 1</v>
      </c>
      <c r="E44" s="3" t="n">
        <v>5</v>
      </c>
      <c r="F44" s="3" t="str">
        <f aca="false">B14</f>
        <v>SV Rangendingen 2</v>
      </c>
      <c r="G44" s="3" t="str">
        <f aca="false">B6</f>
        <v>SV Stock.-Frommern 2</v>
      </c>
    </row>
    <row r="46" customFormat="false" ht="13.2" hidden="false" customHeight="false" outlineLevel="0" collapsed="false">
      <c r="B46" s="5" t="s">
        <v>21</v>
      </c>
      <c r="C46" s="6" t="n">
        <v>45318</v>
      </c>
    </row>
    <row r="47" customFormat="false" ht="13.2" hidden="false" customHeight="false" outlineLevel="0" collapsed="false">
      <c r="A47" s="3" t="n">
        <v>1</v>
      </c>
      <c r="B47" s="3" t="str">
        <f aca="false">B8</f>
        <v>SG Dotternhausen 1</v>
      </c>
      <c r="C47" s="3" t="str">
        <f aca="false">B15</f>
        <v>SK Horb 2</v>
      </c>
    </row>
    <row r="48" customFormat="false" ht="13.2" hidden="false" customHeight="false" outlineLevel="0" collapsed="false">
      <c r="A48" s="3" t="n">
        <v>2</v>
      </c>
      <c r="B48" s="3" t="str">
        <f aca="false">B9</f>
        <v>SR Heuberg-Gosheim 2</v>
      </c>
      <c r="C48" s="3" t="str">
        <f aca="false">B7</f>
        <v>SG Turm Albstadt 2</v>
      </c>
    </row>
    <row r="49" customFormat="false" ht="13.2" hidden="false" customHeight="false" outlineLevel="0" collapsed="false">
      <c r="A49" s="3" t="n">
        <v>3</v>
      </c>
      <c r="B49" s="3" t="str">
        <f aca="false">B10</f>
        <v>SC Klosterreichenbach 1</v>
      </c>
      <c r="C49" s="3" t="str">
        <f aca="false">B6</f>
        <v>SV Stock.-Frommern 2</v>
      </c>
    </row>
    <row r="50" customFormat="false" ht="13.2" hidden="false" customHeight="false" outlineLevel="0" collapsed="false">
      <c r="A50" s="3" t="n">
        <v>4</v>
      </c>
      <c r="B50" s="3" t="str">
        <f aca="false">B11</f>
        <v>SR Spaichingen 3</v>
      </c>
      <c r="C50" s="3" t="str">
        <f aca="false">B14</f>
        <v>SV Rangendingen 2</v>
      </c>
    </row>
    <row r="51" customFormat="false" ht="13.2" hidden="false" customHeight="false" outlineLevel="0" collapsed="false">
      <c r="A51" s="3" t="n">
        <v>5</v>
      </c>
      <c r="B51" s="3" t="str">
        <f aca="false">B12</f>
        <v>SC Hechingen 1</v>
      </c>
      <c r="C51" s="3" t="str">
        <f aca="false">B13</f>
        <v>SF D.-Pfalzgrafenweiler 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0" min="10" style="0" width="12.66"/>
  </cols>
  <sheetData>
    <row r="1" customFormat="false" ht="17.4" hidden="false" customHeight="false" outlineLevel="0" collapsed="false">
      <c r="A1" s="1" t="s">
        <v>44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45</v>
      </c>
      <c r="D6" s="9" t="s">
        <v>46</v>
      </c>
      <c r="E6" s="10"/>
      <c r="F6" s="10"/>
    </row>
    <row r="7" customFormat="false" ht="13.2" hidden="false" customHeight="false" outlineLevel="0" collapsed="false">
      <c r="A7" s="3" t="n">
        <v>2</v>
      </c>
      <c r="B7" s="4" t="s">
        <v>47</v>
      </c>
      <c r="D7" s="9" t="s">
        <v>48</v>
      </c>
      <c r="E7" s="10"/>
      <c r="F7" s="10"/>
    </row>
    <row r="8" customFormat="false" ht="13.2" hidden="false" customHeight="false" outlineLevel="0" collapsed="false">
      <c r="A8" s="3" t="n">
        <v>3</v>
      </c>
      <c r="B8" s="4" t="s">
        <v>49</v>
      </c>
    </row>
    <row r="9" customFormat="false" ht="13.2" hidden="false" customHeight="false" outlineLevel="0" collapsed="false">
      <c r="A9" s="3" t="n">
        <v>4</v>
      </c>
      <c r="B9" s="4" t="s">
        <v>50</v>
      </c>
    </row>
    <row r="10" customFormat="false" ht="13.2" hidden="false" customHeight="false" outlineLevel="0" collapsed="false">
      <c r="A10" s="3" t="n">
        <v>5</v>
      </c>
      <c r="B10" s="4" t="s">
        <v>51</v>
      </c>
    </row>
    <row r="11" customFormat="false" ht="13.2" hidden="false" customHeight="false" outlineLevel="0" collapsed="false">
      <c r="A11" s="3" t="n">
        <v>6</v>
      </c>
      <c r="B11" s="4" t="s">
        <v>52</v>
      </c>
    </row>
    <row r="12" customFormat="false" ht="13.2" hidden="false" customHeight="false" outlineLevel="0" collapsed="false">
      <c r="A12" s="3" t="n">
        <v>7</v>
      </c>
      <c r="B12" s="4" t="s">
        <v>53</v>
      </c>
    </row>
    <row r="13" customFormat="false" ht="13.2" hidden="false" customHeight="false" outlineLevel="0" collapsed="false">
      <c r="A13" s="3" t="n">
        <v>8</v>
      </c>
      <c r="B13" s="4" t="s">
        <v>54</v>
      </c>
    </row>
    <row r="14" customFormat="false" ht="13.2" hidden="false" customHeight="false" outlineLevel="0" collapsed="false">
      <c r="A14" s="3" t="n">
        <v>9</v>
      </c>
      <c r="B14" s="4" t="s">
        <v>55</v>
      </c>
    </row>
    <row r="15" customFormat="false" ht="13.2" hidden="false" customHeight="false" outlineLevel="0" collapsed="false">
      <c r="A15" s="3" t="n">
        <v>10</v>
      </c>
      <c r="B15" s="11" t="s">
        <v>56</v>
      </c>
    </row>
    <row r="18" customFormat="false" ht="13.2" hidden="false" customHeight="false" outlineLevel="0" collapsed="false">
      <c r="B18" s="5" t="s">
        <v>12</v>
      </c>
      <c r="C18" s="6" t="n">
        <v>45192</v>
      </c>
      <c r="F18" s="5" t="s">
        <v>13</v>
      </c>
      <c r="G18" s="6" t="n">
        <v>45339</v>
      </c>
    </row>
    <row r="19" customFormat="false" ht="13.2" hidden="false" customHeight="false" outlineLevel="0" collapsed="false">
      <c r="A19" s="3" t="n">
        <v>1</v>
      </c>
      <c r="B19" s="3" t="str">
        <f aca="false">B6</f>
        <v>SV Trossingen 2</v>
      </c>
      <c r="C19" s="3" t="str">
        <f aca="false">B15</f>
        <v>SK Bebenhausen 4</v>
      </c>
      <c r="E19" s="3" t="n">
        <v>1</v>
      </c>
      <c r="F19" s="3" t="str">
        <f aca="false">B15</f>
        <v>SK Bebenhausen 4</v>
      </c>
      <c r="G19" s="3" t="str">
        <f aca="false">B13</f>
        <v>SC Bisingen-Steinh. 2</v>
      </c>
    </row>
    <row r="20" customFormat="false" ht="13.2" hidden="false" customHeight="false" outlineLevel="0" collapsed="false">
      <c r="A20" s="3" t="n">
        <v>2</v>
      </c>
      <c r="B20" s="3" t="str">
        <f aca="false">B7</f>
        <v>SG Nuspl./Heinst. 1</v>
      </c>
      <c r="C20" s="3" t="str">
        <f aca="false">B14</f>
        <v>SV Rottweil 2</v>
      </c>
      <c r="E20" s="3" t="n">
        <v>2</v>
      </c>
      <c r="F20" s="3" t="str">
        <f aca="false">B14</f>
        <v>SV Rottweil 2</v>
      </c>
      <c r="G20" s="3" t="str">
        <f aca="false">B12</f>
        <v>SG Donautal Tuttlingen 3</v>
      </c>
    </row>
    <row r="21" customFormat="false" ht="13.2" hidden="false" customHeight="false" outlineLevel="0" collapsed="false">
      <c r="A21" s="3" t="n">
        <v>3</v>
      </c>
      <c r="B21" s="3" t="str">
        <f aca="false">B8</f>
        <v>SC Bisingen-Steinh. 3</v>
      </c>
      <c r="C21" s="3" t="str">
        <f aca="false">B13</f>
        <v>SC Bisingen-Steinh. 2</v>
      </c>
      <c r="E21" s="3" t="n">
        <v>3</v>
      </c>
      <c r="F21" s="3" t="str">
        <f aca="false">B6</f>
        <v>SV Trossingen 2</v>
      </c>
      <c r="G21" s="3" t="str">
        <f aca="false">B11</f>
        <v>SF Geislingen 2</v>
      </c>
    </row>
    <row r="22" customFormat="false" ht="13.2" hidden="false" customHeight="false" outlineLevel="0" collapsed="false">
      <c r="A22" s="3" t="n">
        <v>4</v>
      </c>
      <c r="B22" s="3" t="str">
        <f aca="false">B9</f>
        <v>SV Schömberg 1</v>
      </c>
      <c r="C22" s="3" t="str">
        <f aca="false">B12</f>
        <v>SG Donautal Tuttlingen 3</v>
      </c>
      <c r="E22" s="3" t="n">
        <v>4</v>
      </c>
      <c r="F22" s="3" t="str">
        <f aca="false">B7</f>
        <v>SG Nuspl./Heinst. 1</v>
      </c>
      <c r="G22" s="3" t="str">
        <f aca="false">B10</f>
        <v>SV Balingen 4</v>
      </c>
    </row>
    <row r="23" customFormat="false" ht="13.2" hidden="false" customHeight="false" outlineLevel="0" collapsed="false">
      <c r="A23" s="3" t="n">
        <v>5</v>
      </c>
      <c r="B23" s="3" t="str">
        <f aca="false">B10</f>
        <v>SV Balingen 4</v>
      </c>
      <c r="C23" s="3" t="str">
        <f aca="false">B11</f>
        <v>SF Geislingen 2</v>
      </c>
      <c r="E23" s="3" t="n">
        <v>5</v>
      </c>
      <c r="F23" s="3" t="str">
        <f aca="false">B8</f>
        <v>SC Bisingen-Steinh. 3</v>
      </c>
      <c r="G23" s="3" t="str">
        <f aca="false">B9</f>
        <v>SV Schömberg 1</v>
      </c>
    </row>
    <row r="25" customFormat="false" ht="13.2" hidden="false" customHeight="false" outlineLevel="0" collapsed="false">
      <c r="B25" s="5" t="s">
        <v>14</v>
      </c>
      <c r="C25" s="6" t="n">
        <v>45220</v>
      </c>
      <c r="F25" s="5" t="s">
        <v>15</v>
      </c>
      <c r="G25" s="6" t="n">
        <v>45360</v>
      </c>
    </row>
    <row r="26" customFormat="false" ht="13.2" hidden="false" customHeight="false" outlineLevel="0" collapsed="false">
      <c r="A26" s="3" t="n">
        <v>1</v>
      </c>
      <c r="B26" s="3" t="str">
        <f aca="false">B15</f>
        <v>SK Bebenhausen 4</v>
      </c>
      <c r="C26" s="3" t="str">
        <f aca="false">B11</f>
        <v>SF Geislingen 2</v>
      </c>
      <c r="E26" s="3" t="n">
        <v>1</v>
      </c>
      <c r="F26" s="3" t="str">
        <f aca="false">B9</f>
        <v>SV Schömberg 1</v>
      </c>
      <c r="G26" s="3" t="str">
        <f aca="false">B15</f>
        <v>SK Bebenhausen 4</v>
      </c>
    </row>
    <row r="27" customFormat="false" ht="13.2" hidden="false" customHeight="false" outlineLevel="0" collapsed="false">
      <c r="A27" s="3" t="n">
        <v>2</v>
      </c>
      <c r="B27" s="3" t="str">
        <f aca="false">B12</f>
        <v>SG Donautal Tuttlingen 3</v>
      </c>
      <c r="C27" s="3" t="str">
        <f aca="false">B10</f>
        <v>SV Balingen 4</v>
      </c>
      <c r="E27" s="3" t="n">
        <v>2</v>
      </c>
      <c r="F27" s="3" t="str">
        <f aca="false">B10</f>
        <v>SV Balingen 4</v>
      </c>
      <c r="G27" s="3" t="str">
        <f aca="false">B8</f>
        <v>SC Bisingen-Steinh. 3</v>
      </c>
    </row>
    <row r="28" customFormat="false" ht="13.2" hidden="false" customHeight="false" outlineLevel="0" collapsed="false">
      <c r="A28" s="3" t="n">
        <v>3</v>
      </c>
      <c r="B28" s="3" t="str">
        <f aca="false">B13</f>
        <v>SC Bisingen-Steinh. 2</v>
      </c>
      <c r="C28" s="3" t="str">
        <f aca="false">B9</f>
        <v>SV Schömberg 1</v>
      </c>
      <c r="E28" s="3" t="n">
        <v>3</v>
      </c>
      <c r="F28" s="3" t="str">
        <f aca="false">B11</f>
        <v>SF Geislingen 2</v>
      </c>
      <c r="G28" s="3" t="str">
        <f aca="false">B7</f>
        <v>SG Nuspl./Heinst. 1</v>
      </c>
    </row>
    <row r="29" customFormat="false" ht="13.2" hidden="false" customHeight="false" outlineLevel="0" collapsed="false">
      <c r="A29" s="3" t="n">
        <v>4</v>
      </c>
      <c r="B29" s="3" t="str">
        <f aca="false">B14</f>
        <v>SV Rottweil 2</v>
      </c>
      <c r="C29" s="3" t="str">
        <f aca="false">B8</f>
        <v>SC Bisingen-Steinh. 3</v>
      </c>
      <c r="E29" s="3" t="n">
        <v>4</v>
      </c>
      <c r="F29" s="3" t="str">
        <f aca="false">B12</f>
        <v>SG Donautal Tuttlingen 3</v>
      </c>
      <c r="G29" s="3" t="str">
        <f aca="false">B6</f>
        <v>SV Trossingen 2</v>
      </c>
    </row>
    <row r="30" customFormat="false" ht="13.2" hidden="false" customHeight="false" outlineLevel="0" collapsed="false">
      <c r="A30" s="3" t="n">
        <v>5</v>
      </c>
      <c r="B30" s="3" t="str">
        <f aca="false">B6</f>
        <v>SV Trossingen 2</v>
      </c>
      <c r="C30" s="3" t="str">
        <f aca="false">B7</f>
        <v>SG Nuspl./Heinst. 1</v>
      </c>
      <c r="E30" s="3" t="n">
        <v>5</v>
      </c>
      <c r="F30" s="3" t="str">
        <f aca="false">B13</f>
        <v>SC Bisingen-Steinh. 2</v>
      </c>
      <c r="G30" s="3" t="str">
        <f aca="false">B14</f>
        <v>SV Rottweil 2</v>
      </c>
    </row>
    <row r="32" customFormat="false" ht="13.2" hidden="false" customHeight="false" outlineLevel="0" collapsed="false">
      <c r="B32" s="5" t="s">
        <v>16</v>
      </c>
      <c r="C32" s="6" t="n">
        <v>45248</v>
      </c>
      <c r="F32" s="5" t="s">
        <v>17</v>
      </c>
      <c r="G32" s="6" t="n">
        <v>45374</v>
      </c>
    </row>
    <row r="33" customFormat="false" ht="13.2" hidden="false" customHeight="false" outlineLevel="0" collapsed="false">
      <c r="A33" s="3" t="n">
        <v>1</v>
      </c>
      <c r="B33" s="3" t="str">
        <f aca="false">B7</f>
        <v>SG Nuspl./Heinst. 1</v>
      </c>
      <c r="C33" s="3" t="str">
        <f aca="false">B15</f>
        <v>SK Bebenhausen 4</v>
      </c>
      <c r="E33" s="3" t="n">
        <v>1</v>
      </c>
      <c r="F33" s="3" t="str">
        <f aca="false">B15</f>
        <v>SK Bebenhausen 4</v>
      </c>
      <c r="G33" s="3" t="str">
        <f aca="false">B14</f>
        <v>SV Rottweil 2</v>
      </c>
    </row>
    <row r="34" customFormat="false" ht="13.2" hidden="false" customHeight="false" outlineLevel="0" collapsed="false">
      <c r="A34" s="3" t="n">
        <v>2</v>
      </c>
      <c r="B34" s="3" t="str">
        <f aca="false">B8</f>
        <v>SC Bisingen-Steinh. 3</v>
      </c>
      <c r="C34" s="3" t="str">
        <f aca="false">B6</f>
        <v>SV Trossingen 2</v>
      </c>
      <c r="E34" s="3" t="n">
        <v>2</v>
      </c>
      <c r="F34" s="3" t="str">
        <f aca="false">B6</f>
        <v>SV Trossingen 2</v>
      </c>
      <c r="G34" s="3" t="str">
        <f aca="false">B13</f>
        <v>SC Bisingen-Steinh. 2</v>
      </c>
    </row>
    <row r="35" customFormat="false" ht="13.2" hidden="false" customHeight="false" outlineLevel="0" collapsed="false">
      <c r="A35" s="3" t="n">
        <v>3</v>
      </c>
      <c r="B35" s="3" t="str">
        <f aca="false">B9</f>
        <v>SV Schömberg 1</v>
      </c>
      <c r="C35" s="3" t="str">
        <f aca="false">B14</f>
        <v>SV Rottweil 2</v>
      </c>
      <c r="E35" s="3" t="n">
        <v>3</v>
      </c>
      <c r="F35" s="3" t="str">
        <f aca="false">B7</f>
        <v>SG Nuspl./Heinst. 1</v>
      </c>
      <c r="G35" s="3" t="str">
        <f aca="false">B12</f>
        <v>SG Donautal Tuttlingen 3</v>
      </c>
    </row>
    <row r="36" customFormat="false" ht="13.2" hidden="false" customHeight="false" outlineLevel="0" collapsed="false">
      <c r="A36" s="3" t="n">
        <v>4</v>
      </c>
      <c r="B36" s="3" t="str">
        <f aca="false">B10</f>
        <v>SV Balingen 4</v>
      </c>
      <c r="C36" s="3" t="str">
        <f aca="false">B13</f>
        <v>SC Bisingen-Steinh. 2</v>
      </c>
      <c r="E36" s="3" t="n">
        <v>4</v>
      </c>
      <c r="F36" s="3" t="str">
        <f aca="false">B8</f>
        <v>SC Bisingen-Steinh. 3</v>
      </c>
      <c r="G36" s="3" t="str">
        <f aca="false">B11</f>
        <v>SF Geislingen 2</v>
      </c>
    </row>
    <row r="37" customFormat="false" ht="13.2" hidden="false" customHeight="false" outlineLevel="0" collapsed="false">
      <c r="A37" s="3" t="n">
        <v>5</v>
      </c>
      <c r="B37" s="3" t="str">
        <f aca="false">B11</f>
        <v>SF Geislingen 2</v>
      </c>
      <c r="C37" s="3" t="str">
        <f aca="false">B12</f>
        <v>SG Donautal Tuttlingen 3</v>
      </c>
      <c r="E37" s="3" t="n">
        <v>5</v>
      </c>
      <c r="F37" s="3" t="str">
        <f aca="false">B9</f>
        <v>SV Schömberg 1</v>
      </c>
      <c r="G37" s="3" t="str">
        <f aca="false">B10</f>
        <v>SV Balingen 4</v>
      </c>
    </row>
    <row r="39" customFormat="false" ht="13.2" hidden="false" customHeight="false" outlineLevel="0" collapsed="false">
      <c r="B39" s="5" t="s">
        <v>18</v>
      </c>
      <c r="C39" s="6" t="n">
        <v>45262</v>
      </c>
      <c r="F39" s="5" t="s">
        <v>19</v>
      </c>
      <c r="G39" s="6" t="n">
        <v>45409</v>
      </c>
    </row>
    <row r="40" customFormat="false" ht="13.2" hidden="false" customHeight="false" outlineLevel="0" collapsed="false">
      <c r="A40" s="3" t="n">
        <v>1</v>
      </c>
      <c r="B40" s="3" t="str">
        <f aca="false">B15</f>
        <v>SK Bebenhausen 4</v>
      </c>
      <c r="C40" s="3" t="str">
        <f aca="false">B12</f>
        <v>SG Donautal Tuttlingen 3</v>
      </c>
      <c r="E40" s="3" t="n">
        <v>1</v>
      </c>
      <c r="F40" s="3" t="str">
        <f aca="false">B10</f>
        <v>SV Balingen 4</v>
      </c>
      <c r="G40" s="3" t="str">
        <f aca="false">B15</f>
        <v>SK Bebenhausen 4</v>
      </c>
    </row>
    <row r="41" customFormat="false" ht="13.2" hidden="false" customHeight="false" outlineLevel="0" collapsed="false">
      <c r="A41" s="3" t="n">
        <v>2</v>
      </c>
      <c r="B41" s="3" t="str">
        <f aca="false">B13</f>
        <v>SC Bisingen-Steinh. 2</v>
      </c>
      <c r="C41" s="3" t="str">
        <f aca="false">B11</f>
        <v>SF Geislingen 2</v>
      </c>
      <c r="E41" s="3" t="n">
        <v>2</v>
      </c>
      <c r="F41" s="3" t="str">
        <f aca="false">B11</f>
        <v>SF Geislingen 2</v>
      </c>
      <c r="G41" s="3" t="str">
        <f aca="false">B9</f>
        <v>SV Schömberg 1</v>
      </c>
    </row>
    <row r="42" customFormat="false" ht="13.2" hidden="false" customHeight="false" outlineLevel="0" collapsed="false">
      <c r="A42" s="3" t="n">
        <v>3</v>
      </c>
      <c r="B42" s="3" t="str">
        <f aca="false">B14</f>
        <v>SV Rottweil 2</v>
      </c>
      <c r="C42" s="3" t="str">
        <f aca="false">B10</f>
        <v>SV Balingen 4</v>
      </c>
      <c r="E42" s="3" t="n">
        <v>3</v>
      </c>
      <c r="F42" s="3" t="str">
        <f aca="false">B12</f>
        <v>SG Donautal Tuttlingen 3</v>
      </c>
      <c r="G42" s="3" t="str">
        <f aca="false">B8</f>
        <v>SC Bisingen-Steinh. 3</v>
      </c>
    </row>
    <row r="43" customFormat="false" ht="13.2" hidden="false" customHeight="false" outlineLevel="0" collapsed="false">
      <c r="A43" s="3" t="n">
        <v>4</v>
      </c>
      <c r="B43" s="3" t="str">
        <f aca="false">B6</f>
        <v>SV Trossingen 2</v>
      </c>
      <c r="C43" s="3" t="str">
        <f aca="false">B9</f>
        <v>SV Schömberg 1</v>
      </c>
      <c r="E43" s="3" t="n">
        <v>4</v>
      </c>
      <c r="F43" s="3" t="str">
        <f aca="false">B13</f>
        <v>SC Bisingen-Steinh. 2</v>
      </c>
      <c r="G43" s="3" t="str">
        <f aca="false">B7</f>
        <v>SG Nuspl./Heinst. 1</v>
      </c>
    </row>
    <row r="44" customFormat="false" ht="13.2" hidden="false" customHeight="false" outlineLevel="0" collapsed="false">
      <c r="A44" s="3" t="n">
        <v>5</v>
      </c>
      <c r="B44" s="3" t="str">
        <f aca="false">B7</f>
        <v>SG Nuspl./Heinst. 1</v>
      </c>
      <c r="C44" s="3" t="str">
        <f aca="false">B8</f>
        <v>SC Bisingen-Steinh. 3</v>
      </c>
      <c r="E44" s="3" t="n">
        <v>5</v>
      </c>
      <c r="F44" s="3" t="str">
        <f aca="false">B14</f>
        <v>SV Rottweil 2</v>
      </c>
      <c r="G44" s="3" t="str">
        <f aca="false">B6</f>
        <v>SV Trossingen 2</v>
      </c>
    </row>
    <row r="46" customFormat="false" ht="13.2" hidden="false" customHeight="false" outlineLevel="0" collapsed="false">
      <c r="B46" s="5" t="s">
        <v>21</v>
      </c>
      <c r="C46" s="6" t="n">
        <v>45318</v>
      </c>
    </row>
    <row r="47" customFormat="false" ht="13.2" hidden="false" customHeight="false" outlineLevel="0" collapsed="false">
      <c r="A47" s="3" t="n">
        <v>1</v>
      </c>
      <c r="B47" s="3" t="str">
        <f aca="false">B8</f>
        <v>SC Bisingen-Steinh. 3</v>
      </c>
      <c r="C47" s="3" t="str">
        <f aca="false">B15</f>
        <v>SK Bebenhausen 4</v>
      </c>
    </row>
    <row r="48" customFormat="false" ht="13.2" hidden="false" customHeight="false" outlineLevel="0" collapsed="false">
      <c r="A48" s="3" t="n">
        <v>2</v>
      </c>
      <c r="B48" s="3" t="str">
        <f aca="false">B9</f>
        <v>SV Schömberg 1</v>
      </c>
      <c r="C48" s="3" t="str">
        <f aca="false">B7</f>
        <v>SG Nuspl./Heinst. 1</v>
      </c>
    </row>
    <row r="49" customFormat="false" ht="13.2" hidden="false" customHeight="false" outlineLevel="0" collapsed="false">
      <c r="A49" s="3" t="n">
        <v>3</v>
      </c>
      <c r="B49" s="3" t="str">
        <f aca="false">B10</f>
        <v>SV Balingen 4</v>
      </c>
      <c r="C49" s="3" t="str">
        <f aca="false">B6</f>
        <v>SV Trossingen 2</v>
      </c>
    </row>
    <row r="50" customFormat="false" ht="13.2" hidden="false" customHeight="false" outlineLevel="0" collapsed="false">
      <c r="A50" s="3" t="n">
        <v>4</v>
      </c>
      <c r="B50" s="3" t="str">
        <f aca="false">B11</f>
        <v>SF Geislingen 2</v>
      </c>
      <c r="C50" s="3" t="str">
        <f aca="false">B14</f>
        <v>SV Rottweil 2</v>
      </c>
    </row>
    <row r="51" customFormat="false" ht="13.2" hidden="false" customHeight="false" outlineLevel="0" collapsed="false">
      <c r="A51" s="3" t="n">
        <v>5</v>
      </c>
      <c r="B51" s="3" t="str">
        <f aca="false">B12</f>
        <v>SG Donautal Tuttlingen 3</v>
      </c>
      <c r="C51" s="3" t="str">
        <f aca="false">B13</f>
        <v>SC Bisingen-Steinh. 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57</v>
      </c>
    </row>
    <row r="4" customFormat="false" ht="13.2" hidden="false" customHeight="false" outlineLevel="0" collapsed="false">
      <c r="A4" s="2" t="s">
        <v>1</v>
      </c>
      <c r="F4" s="2" t="s">
        <v>58</v>
      </c>
    </row>
    <row r="6" customFormat="false" ht="13.2" hidden="false" customHeight="false" outlineLevel="0" collapsed="false">
      <c r="A6" s="3" t="n">
        <v>1</v>
      </c>
      <c r="B6" s="4" t="s">
        <v>59</v>
      </c>
      <c r="F6" s="12" t="n">
        <v>45353</v>
      </c>
    </row>
    <row r="7" customFormat="false" ht="13.2" hidden="false" customHeight="false" outlineLevel="0" collapsed="false">
      <c r="A7" s="3" t="n">
        <v>2</v>
      </c>
      <c r="B7" s="4" t="s">
        <v>60</v>
      </c>
      <c r="F7" s="12" t="n">
        <v>45409</v>
      </c>
    </row>
    <row r="8" customFormat="false" ht="13.2" hidden="false" customHeight="false" outlineLevel="0" collapsed="false">
      <c r="A8" s="3" t="n">
        <v>3</v>
      </c>
      <c r="B8" s="4" t="s">
        <v>61</v>
      </c>
    </row>
    <row r="9" customFormat="false" ht="13.2" hidden="false" customHeight="false" outlineLevel="0" collapsed="false">
      <c r="A9" s="3" t="n">
        <v>4</v>
      </c>
      <c r="B9" s="4" t="s">
        <v>62</v>
      </c>
    </row>
    <row r="10" customFormat="false" ht="13.2" hidden="false" customHeight="false" outlineLevel="0" collapsed="false">
      <c r="A10" s="3" t="n">
        <v>5</v>
      </c>
      <c r="B10" s="4" t="s">
        <v>63</v>
      </c>
    </row>
    <row r="11" customFormat="false" ht="13.2" hidden="false" customHeight="false" outlineLevel="0" collapsed="false">
      <c r="A11" s="3" t="n">
        <v>6</v>
      </c>
      <c r="B11" s="4" t="s">
        <v>64</v>
      </c>
    </row>
    <row r="14" customFormat="false" ht="13.2" hidden="false" customHeight="false" outlineLevel="0" collapsed="false">
      <c r="B14" s="5" t="s">
        <v>12</v>
      </c>
      <c r="C14" s="6" t="n">
        <v>45185</v>
      </c>
      <c r="F14" s="5" t="s">
        <v>18</v>
      </c>
      <c r="G14" s="6" t="n">
        <v>45269</v>
      </c>
    </row>
    <row r="15" customFormat="false" ht="13.2" hidden="false" customHeight="false" outlineLevel="0" collapsed="false">
      <c r="A15" s="3" t="n">
        <v>1</v>
      </c>
      <c r="B15" s="3" t="str">
        <f aca="false">B6</f>
        <v>SC Hechingen 2</v>
      </c>
      <c r="C15" s="3" t="str">
        <f aca="false">B11</f>
        <v>SV Balingen 5</v>
      </c>
      <c r="E15" s="3" t="n">
        <v>1</v>
      </c>
      <c r="F15" s="3" t="str">
        <f aca="false">B11</f>
        <v>SV Balingen 5</v>
      </c>
      <c r="G15" s="3" t="str">
        <f aca="false">B10</f>
        <v>SG Turm Albstadt 3</v>
      </c>
    </row>
    <row r="16" customFormat="false" ht="13.2" hidden="false" customHeight="false" outlineLevel="0" collapsed="false">
      <c r="A16" s="3" t="n">
        <v>2</v>
      </c>
      <c r="B16" s="3" t="str">
        <f aca="false">B7</f>
        <v>SV Rangendingen 3</v>
      </c>
      <c r="C16" s="3" t="str">
        <f aca="false">B10</f>
        <v>SG Turm Albstadt 3</v>
      </c>
      <c r="E16" s="3" t="n">
        <v>2</v>
      </c>
      <c r="F16" s="3" t="str">
        <f aca="false">B6</f>
        <v>SC Hechingen 2</v>
      </c>
      <c r="G16" s="3" t="str">
        <f aca="false">B9</f>
        <v>SV Stock.-Frommern 3</v>
      </c>
    </row>
    <row r="17" customFormat="false" ht="13.2" hidden="false" customHeight="false" outlineLevel="0" collapsed="false">
      <c r="A17" s="3" t="n">
        <v>3</v>
      </c>
      <c r="B17" s="3" t="str">
        <f aca="false">B8</f>
        <v>SF Geislingen 3</v>
      </c>
      <c r="C17" s="3" t="str">
        <f aca="false">B9</f>
        <v>SV Stock.-Frommern 3</v>
      </c>
      <c r="E17" s="3" t="n">
        <v>3</v>
      </c>
      <c r="F17" s="3" t="str">
        <f aca="false">B7</f>
        <v>SV Rangendingen 3</v>
      </c>
      <c r="G17" s="3" t="str">
        <f aca="false">B8</f>
        <v>SF Geislingen 3</v>
      </c>
    </row>
    <row r="19" customFormat="false" ht="13.2" hidden="false" customHeight="false" outlineLevel="0" collapsed="false">
      <c r="B19" s="5" t="s">
        <v>14</v>
      </c>
      <c r="C19" s="6" t="n">
        <v>45206</v>
      </c>
      <c r="F19" s="5" t="s">
        <v>21</v>
      </c>
      <c r="G19" s="6" t="n">
        <v>45325</v>
      </c>
    </row>
    <row r="20" customFormat="false" ht="13.2" hidden="false" customHeight="false" outlineLevel="0" collapsed="false">
      <c r="A20" s="3" t="n">
        <v>1</v>
      </c>
      <c r="B20" s="3" t="str">
        <f aca="false">B11</f>
        <v>SV Balingen 5</v>
      </c>
      <c r="C20" s="3" t="str">
        <f aca="false">B9</f>
        <v>SV Stock.-Frommern 3</v>
      </c>
      <c r="E20" s="3" t="n">
        <v>1</v>
      </c>
      <c r="F20" s="3" t="str">
        <f aca="false">B8</f>
        <v>SF Geislingen 3</v>
      </c>
      <c r="G20" s="3" t="str">
        <f aca="false">B11</f>
        <v>SV Balingen 5</v>
      </c>
    </row>
    <row r="21" customFormat="false" ht="13.2" hidden="false" customHeight="false" outlineLevel="0" collapsed="false">
      <c r="A21" s="3" t="n">
        <v>2</v>
      </c>
      <c r="B21" s="3" t="str">
        <f aca="false">B10</f>
        <v>SG Turm Albstadt 3</v>
      </c>
      <c r="C21" s="3" t="str">
        <f aca="false">B8</f>
        <v>SF Geislingen 3</v>
      </c>
      <c r="E21" s="3" t="n">
        <v>2</v>
      </c>
      <c r="F21" s="3" t="str">
        <f aca="false">B9</f>
        <v>SV Stock.-Frommern 3</v>
      </c>
      <c r="G21" s="3" t="str">
        <f aca="false">B7</f>
        <v>SV Rangendingen 3</v>
      </c>
    </row>
    <row r="22" customFormat="false" ht="13.2" hidden="false" customHeight="false" outlineLevel="0" collapsed="false">
      <c r="A22" s="3" t="n">
        <v>3</v>
      </c>
      <c r="B22" s="3" t="str">
        <f aca="false">B6</f>
        <v>SC Hechingen 2</v>
      </c>
      <c r="C22" s="3" t="str">
        <f aca="false">B7</f>
        <v>SV Rangendingen 3</v>
      </c>
      <c r="E22" s="3" t="n">
        <v>3</v>
      </c>
      <c r="F22" s="3" t="str">
        <f aca="false">B10</f>
        <v>SG Turm Albstadt 3</v>
      </c>
      <c r="G22" s="3" t="str">
        <f aca="false">B6</f>
        <v>SC Hechingen 2</v>
      </c>
    </row>
    <row r="24" customFormat="false" ht="13.2" hidden="false" customHeight="false" outlineLevel="0" collapsed="false">
      <c r="B24" s="5" t="s">
        <v>16</v>
      </c>
      <c r="C24" s="6" t="n">
        <v>45241</v>
      </c>
    </row>
    <row r="25" customFormat="false" ht="13.2" hidden="false" customHeight="false" outlineLevel="0" collapsed="false">
      <c r="A25" s="3" t="n">
        <v>1</v>
      </c>
      <c r="B25" s="3" t="str">
        <f aca="false">B7</f>
        <v>SV Rangendingen 3</v>
      </c>
      <c r="C25" s="3" t="str">
        <f aca="false">B11</f>
        <v>SV Balingen 5</v>
      </c>
    </row>
    <row r="26" customFormat="false" ht="13.2" hidden="false" customHeight="false" outlineLevel="0" collapsed="false">
      <c r="A26" s="3" t="n">
        <v>2</v>
      </c>
      <c r="B26" s="3" t="str">
        <f aca="false">B8</f>
        <v>SF Geislingen 3</v>
      </c>
      <c r="C26" s="3" t="str">
        <f aca="false">B6</f>
        <v>SC Hechingen 2</v>
      </c>
    </row>
    <row r="27" customFormat="false" ht="13.2" hidden="false" customHeight="false" outlineLevel="0" collapsed="false">
      <c r="A27" s="3" t="n">
        <v>3</v>
      </c>
      <c r="B27" s="3" t="str">
        <f aca="false">B9</f>
        <v>SV Stock.-Frommern 3</v>
      </c>
      <c r="C27" s="3" t="str">
        <f aca="false">B10</f>
        <v>SG Turm Albstadt 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65</v>
      </c>
    </row>
    <row r="4" customFormat="false" ht="13.2" hidden="false" customHeight="false" outlineLevel="0" collapsed="false">
      <c r="A4" s="2" t="s">
        <v>1</v>
      </c>
      <c r="F4" s="2" t="s">
        <v>58</v>
      </c>
    </row>
    <row r="6" customFormat="false" ht="13.2" hidden="false" customHeight="false" outlineLevel="0" collapsed="false">
      <c r="A6" s="3" t="n">
        <v>1</v>
      </c>
      <c r="B6" s="4" t="s">
        <v>66</v>
      </c>
      <c r="F6" s="12" t="n">
        <v>45353</v>
      </c>
    </row>
    <row r="7" customFormat="false" ht="13.2" hidden="false" customHeight="false" outlineLevel="0" collapsed="false">
      <c r="A7" s="3" t="n">
        <v>2</v>
      </c>
      <c r="B7" s="4" t="s">
        <v>67</v>
      </c>
      <c r="F7" s="12" t="n">
        <v>45409</v>
      </c>
    </row>
    <row r="8" customFormat="false" ht="13.2" hidden="false" customHeight="false" outlineLevel="0" collapsed="false">
      <c r="A8" s="3" t="n">
        <v>3</v>
      </c>
      <c r="B8" s="4" t="s">
        <v>68</v>
      </c>
    </row>
    <row r="9" customFormat="false" ht="13.2" hidden="false" customHeight="false" outlineLevel="0" collapsed="false">
      <c r="A9" s="3" t="n">
        <v>4</v>
      </c>
      <c r="B9" s="4" t="s">
        <v>69</v>
      </c>
    </row>
    <row r="10" customFormat="false" ht="13.2" hidden="false" customHeight="false" outlineLevel="0" collapsed="false">
      <c r="A10" s="3" t="n">
        <v>5</v>
      </c>
      <c r="B10" s="4" t="s">
        <v>70</v>
      </c>
    </row>
    <row r="11" customFormat="false" ht="13.2" hidden="false" customHeight="false" outlineLevel="0" collapsed="false">
      <c r="A11" s="3" t="n">
        <v>6</v>
      </c>
      <c r="B11" s="4" t="s">
        <v>71</v>
      </c>
    </row>
    <row r="14" customFormat="false" ht="13.2" hidden="false" customHeight="false" outlineLevel="0" collapsed="false">
      <c r="B14" s="5" t="s">
        <v>12</v>
      </c>
      <c r="C14" s="6" t="n">
        <v>45185</v>
      </c>
      <c r="F14" s="5" t="s">
        <v>18</v>
      </c>
      <c r="G14" s="6" t="n">
        <v>45269</v>
      </c>
    </row>
    <row r="15" customFormat="false" ht="13.2" hidden="false" customHeight="false" outlineLevel="0" collapsed="false">
      <c r="A15" s="3" t="n">
        <v>1</v>
      </c>
      <c r="B15" s="3" t="str">
        <f aca="false">B6</f>
        <v>SG Dotternhausen 2</v>
      </c>
      <c r="C15" s="3" t="str">
        <f aca="false">B11</f>
        <v>spielfrei</v>
      </c>
      <c r="E15" s="3" t="n">
        <v>1</v>
      </c>
      <c r="F15" s="3" t="str">
        <f aca="false">B11</f>
        <v>spielfrei</v>
      </c>
      <c r="G15" s="3" t="str">
        <f aca="false">B10</f>
        <v>SG Schramberg-Lauterb. 2</v>
      </c>
    </row>
    <row r="16" customFormat="false" ht="13.2" hidden="false" customHeight="false" outlineLevel="0" collapsed="false">
      <c r="A16" s="3" t="n">
        <v>2</v>
      </c>
      <c r="B16" s="3" t="str">
        <f aca="false">B7</f>
        <v>SR Spaichingen 4</v>
      </c>
      <c r="C16" s="3" t="str">
        <f aca="false">B10</f>
        <v>SG Schramberg-Lauterb. 2</v>
      </c>
      <c r="E16" s="3" t="n">
        <v>2</v>
      </c>
      <c r="F16" s="3" t="str">
        <f aca="false">B6</f>
        <v>SG Dotternhausen 2</v>
      </c>
      <c r="G16" s="3" t="str">
        <f aca="false">B9</f>
        <v>SV Trossingen 3</v>
      </c>
    </row>
    <row r="17" customFormat="false" ht="13.2" hidden="false" customHeight="false" outlineLevel="0" collapsed="false">
      <c r="A17" s="3" t="n">
        <v>3</v>
      </c>
      <c r="B17" s="3" t="str">
        <f aca="false">B8</f>
        <v>SG Donautal Tuttlingen 4</v>
      </c>
      <c r="C17" s="3" t="str">
        <f aca="false">B9</f>
        <v>SV Trossingen 3</v>
      </c>
      <c r="E17" s="3" t="n">
        <v>3</v>
      </c>
      <c r="F17" s="3" t="str">
        <f aca="false">B7</f>
        <v>SR Spaichingen 4</v>
      </c>
      <c r="G17" s="3" t="str">
        <f aca="false">B8</f>
        <v>SG Donautal Tuttlingen 4</v>
      </c>
    </row>
    <row r="19" customFormat="false" ht="13.2" hidden="false" customHeight="false" outlineLevel="0" collapsed="false">
      <c r="B19" s="5" t="s">
        <v>14</v>
      </c>
      <c r="C19" s="6" t="n">
        <v>45206</v>
      </c>
      <c r="F19" s="5" t="s">
        <v>21</v>
      </c>
      <c r="G19" s="6" t="n">
        <v>45325</v>
      </c>
    </row>
    <row r="20" customFormat="false" ht="13.2" hidden="false" customHeight="false" outlineLevel="0" collapsed="false">
      <c r="A20" s="3" t="n">
        <v>1</v>
      </c>
      <c r="B20" s="3" t="str">
        <f aca="false">B11</f>
        <v>spielfrei</v>
      </c>
      <c r="C20" s="3" t="str">
        <f aca="false">B9</f>
        <v>SV Trossingen 3</v>
      </c>
      <c r="E20" s="3" t="n">
        <v>1</v>
      </c>
      <c r="F20" s="3" t="str">
        <f aca="false">B8</f>
        <v>SG Donautal Tuttlingen 4</v>
      </c>
      <c r="G20" s="3" t="str">
        <f aca="false">B11</f>
        <v>spielfrei</v>
      </c>
    </row>
    <row r="21" customFormat="false" ht="13.2" hidden="false" customHeight="false" outlineLevel="0" collapsed="false">
      <c r="A21" s="3" t="n">
        <v>2</v>
      </c>
      <c r="B21" s="3" t="str">
        <f aca="false">B10</f>
        <v>SG Schramberg-Lauterb. 2</v>
      </c>
      <c r="C21" s="3" t="str">
        <f aca="false">B8</f>
        <v>SG Donautal Tuttlingen 4</v>
      </c>
      <c r="E21" s="3" t="n">
        <v>2</v>
      </c>
      <c r="F21" s="3" t="str">
        <f aca="false">B9</f>
        <v>SV Trossingen 3</v>
      </c>
      <c r="G21" s="3" t="str">
        <f aca="false">B7</f>
        <v>SR Spaichingen 4</v>
      </c>
    </row>
    <row r="22" customFormat="false" ht="13.2" hidden="false" customHeight="false" outlineLevel="0" collapsed="false">
      <c r="A22" s="3" t="n">
        <v>3</v>
      </c>
      <c r="B22" s="3" t="str">
        <f aca="false">B6</f>
        <v>SG Dotternhausen 2</v>
      </c>
      <c r="C22" s="3" t="str">
        <f aca="false">B7</f>
        <v>SR Spaichingen 4</v>
      </c>
      <c r="E22" s="3" t="n">
        <v>3</v>
      </c>
      <c r="F22" s="3" t="str">
        <f aca="false">B10</f>
        <v>SG Schramberg-Lauterb. 2</v>
      </c>
      <c r="G22" s="3" t="str">
        <f aca="false">B6</f>
        <v>SG Dotternhausen 2</v>
      </c>
    </row>
    <row r="24" customFormat="false" ht="13.2" hidden="false" customHeight="false" outlineLevel="0" collapsed="false">
      <c r="B24" s="5" t="s">
        <v>16</v>
      </c>
      <c r="C24" s="6" t="n">
        <v>45241</v>
      </c>
    </row>
    <row r="25" customFormat="false" ht="13.2" hidden="false" customHeight="false" outlineLevel="0" collapsed="false">
      <c r="A25" s="3" t="n">
        <v>1</v>
      </c>
      <c r="B25" s="3" t="str">
        <f aca="false">B7</f>
        <v>SR Spaichingen 4</v>
      </c>
      <c r="C25" s="3" t="str">
        <f aca="false">B11</f>
        <v>spielfrei</v>
      </c>
    </row>
    <row r="26" customFormat="false" ht="13.2" hidden="false" customHeight="false" outlineLevel="0" collapsed="false">
      <c r="A26" s="3" t="n">
        <v>2</v>
      </c>
      <c r="B26" s="3" t="str">
        <f aca="false">B8</f>
        <v>SG Donautal Tuttlingen 4</v>
      </c>
      <c r="C26" s="3" t="str">
        <f aca="false">B6</f>
        <v>SG Dotternhausen 2</v>
      </c>
    </row>
    <row r="27" customFormat="false" ht="13.2" hidden="false" customHeight="false" outlineLevel="0" collapsed="false">
      <c r="A27" s="3" t="n">
        <v>3</v>
      </c>
      <c r="B27" s="3" t="str">
        <f aca="false">B9</f>
        <v>SV Trossingen 3</v>
      </c>
      <c r="C27" s="3" t="str">
        <f aca="false">B10</f>
        <v>SG Schramberg-Lauterb. 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72</v>
      </c>
    </row>
    <row r="4" customFormat="false" ht="13.2" hidden="false" customHeight="false" outlineLevel="0" collapsed="false">
      <c r="A4" s="2" t="s">
        <v>1</v>
      </c>
      <c r="F4" s="2" t="s">
        <v>58</v>
      </c>
    </row>
    <row r="6" customFormat="false" ht="13.2" hidden="false" customHeight="false" outlineLevel="0" collapsed="false">
      <c r="A6" s="3" t="n">
        <v>1</v>
      </c>
      <c r="B6" s="4" t="s">
        <v>73</v>
      </c>
      <c r="F6" s="12" t="n">
        <v>45367</v>
      </c>
    </row>
    <row r="7" customFormat="false" ht="13.2" hidden="false" customHeight="false" outlineLevel="0" collapsed="false">
      <c r="A7" s="3" t="n">
        <v>2</v>
      </c>
      <c r="B7" s="4" t="s">
        <v>74</v>
      </c>
      <c r="F7" s="12" t="n">
        <v>45402</v>
      </c>
    </row>
    <row r="8" customFormat="false" ht="13.2" hidden="false" customHeight="false" outlineLevel="0" collapsed="false">
      <c r="A8" s="3" t="n">
        <v>3</v>
      </c>
      <c r="B8" s="4" t="s">
        <v>75</v>
      </c>
    </row>
    <row r="9" customFormat="false" ht="13.2" hidden="false" customHeight="false" outlineLevel="0" collapsed="false">
      <c r="A9" s="3" t="n">
        <v>4</v>
      </c>
      <c r="B9" s="4" t="s">
        <v>76</v>
      </c>
    </row>
    <row r="10" customFormat="false" ht="13.2" hidden="false" customHeight="false" outlineLevel="0" collapsed="false">
      <c r="A10" s="3" t="n">
        <v>5</v>
      </c>
      <c r="B10" s="4" t="s">
        <v>77</v>
      </c>
    </row>
    <row r="11" customFormat="false" ht="13.2" hidden="false" customHeight="false" outlineLevel="0" collapsed="false">
      <c r="A11" s="3" t="n">
        <v>6</v>
      </c>
      <c r="B11" s="4" t="s">
        <v>78</v>
      </c>
    </row>
    <row r="14" customFormat="false" ht="13.2" hidden="false" customHeight="false" outlineLevel="0" collapsed="false">
      <c r="B14" s="5" t="s">
        <v>12</v>
      </c>
      <c r="C14" s="6" t="n">
        <v>45192</v>
      </c>
      <c r="F14" s="5" t="s">
        <v>18</v>
      </c>
      <c r="G14" s="6" t="n">
        <v>45304</v>
      </c>
    </row>
    <row r="15" customFormat="false" ht="13.2" hidden="false" customHeight="false" outlineLevel="0" collapsed="false">
      <c r="A15" s="3" t="n">
        <v>1</v>
      </c>
      <c r="B15" s="3" t="str">
        <f aca="false">B6</f>
        <v>SC Bisingen-Steinh. 4</v>
      </c>
      <c r="C15" s="3" t="str">
        <f aca="false">B11</f>
        <v>SK Horb 3</v>
      </c>
      <c r="E15" s="3" t="n">
        <v>1</v>
      </c>
      <c r="F15" s="3" t="str">
        <f aca="false">B11</f>
        <v>SK Horb 3</v>
      </c>
      <c r="G15" s="3" t="str">
        <f aca="false">B10</f>
        <v>SR Spaichingen 5</v>
      </c>
    </row>
    <row r="16" customFormat="false" ht="13.2" hidden="false" customHeight="false" outlineLevel="0" collapsed="false">
      <c r="A16" s="3" t="n">
        <v>2</v>
      </c>
      <c r="B16" s="3" t="str">
        <f aca="false">B7</f>
        <v>SV Balingen 6</v>
      </c>
      <c r="C16" s="3" t="str">
        <f aca="false">B10</f>
        <v>SR Spaichingen 5</v>
      </c>
      <c r="E16" s="3" t="n">
        <v>2</v>
      </c>
      <c r="F16" s="3" t="str">
        <f aca="false">B6</f>
        <v>SC Bisingen-Steinh. 4</v>
      </c>
      <c r="G16" s="3" t="str">
        <f aca="false">B9</f>
        <v>SC Hechingen 3</v>
      </c>
    </row>
    <row r="17" customFormat="false" ht="13.2" hidden="false" customHeight="false" outlineLevel="0" collapsed="false">
      <c r="A17" s="3" t="n">
        <v>3</v>
      </c>
      <c r="B17" s="3" t="str">
        <f aca="false">B8</f>
        <v>SF D.-Pfalzgrafenweiler 3</v>
      </c>
      <c r="C17" s="3" t="str">
        <f aca="false">B9</f>
        <v>SC Hechingen 3</v>
      </c>
      <c r="E17" s="3" t="n">
        <v>3</v>
      </c>
      <c r="F17" s="3" t="str">
        <f aca="false">B7</f>
        <v>SV Balingen 6</v>
      </c>
      <c r="G17" s="3" t="str">
        <f aca="false">B8</f>
        <v>SF D.-Pfalzgrafenweiler 3</v>
      </c>
    </row>
    <row r="19" customFormat="false" ht="13.2" hidden="false" customHeight="false" outlineLevel="0" collapsed="false">
      <c r="B19" s="5" t="s">
        <v>14</v>
      </c>
      <c r="C19" s="6" t="n">
        <v>45213</v>
      </c>
      <c r="F19" s="5" t="s">
        <v>21</v>
      </c>
      <c r="G19" s="6" t="n">
        <v>45346</v>
      </c>
    </row>
    <row r="20" customFormat="false" ht="13.2" hidden="false" customHeight="false" outlineLevel="0" collapsed="false">
      <c r="A20" s="3" t="n">
        <v>2</v>
      </c>
      <c r="B20" s="3" t="str">
        <f aca="false">B11</f>
        <v>SK Horb 3</v>
      </c>
      <c r="C20" s="3" t="str">
        <f aca="false">B9</f>
        <v>SC Hechingen 3</v>
      </c>
      <c r="E20" s="3" t="n">
        <v>1</v>
      </c>
      <c r="F20" s="3" t="str">
        <f aca="false">B8</f>
        <v>SF D.-Pfalzgrafenweiler 3</v>
      </c>
      <c r="G20" s="3" t="str">
        <f aca="false">B11</f>
        <v>SK Horb 3</v>
      </c>
    </row>
    <row r="21" customFormat="false" ht="13.2" hidden="false" customHeight="false" outlineLevel="0" collapsed="false">
      <c r="A21" s="3" t="n">
        <v>3</v>
      </c>
      <c r="B21" s="3" t="str">
        <f aca="false">B10</f>
        <v>SR Spaichingen 5</v>
      </c>
      <c r="C21" s="3" t="str">
        <f aca="false">B8</f>
        <v>SF D.-Pfalzgrafenweiler 3</v>
      </c>
      <c r="E21" s="3" t="n">
        <v>2</v>
      </c>
      <c r="F21" s="3" t="str">
        <f aca="false">B9</f>
        <v>SC Hechingen 3</v>
      </c>
      <c r="G21" s="3" t="str">
        <f aca="false">B7</f>
        <v>SV Balingen 6</v>
      </c>
    </row>
    <row r="22" customFormat="false" ht="13.2" hidden="false" customHeight="false" outlineLevel="0" collapsed="false">
      <c r="A22" s="3" t="n">
        <v>4</v>
      </c>
      <c r="B22" s="3" t="str">
        <f aca="false">B6</f>
        <v>SC Bisingen-Steinh. 4</v>
      </c>
      <c r="C22" s="3" t="str">
        <f aca="false">B7</f>
        <v>SV Balingen 6</v>
      </c>
      <c r="E22" s="3" t="n">
        <v>3</v>
      </c>
      <c r="F22" s="3" t="str">
        <f aca="false">B10</f>
        <v>SR Spaichingen 5</v>
      </c>
      <c r="G22" s="3" t="str">
        <f aca="false">B6</f>
        <v>SC Bisingen-Steinh. 4</v>
      </c>
    </row>
    <row r="24" customFormat="false" ht="13.2" hidden="false" customHeight="false" outlineLevel="0" collapsed="false">
      <c r="B24" s="5" t="s">
        <v>16</v>
      </c>
      <c r="C24" s="6" t="n">
        <v>45255</v>
      </c>
    </row>
    <row r="25" customFormat="false" ht="13.2" hidden="false" customHeight="false" outlineLevel="0" collapsed="false">
      <c r="A25" s="3" t="n">
        <v>1</v>
      </c>
      <c r="B25" s="3" t="str">
        <f aca="false">B7</f>
        <v>SV Balingen 6</v>
      </c>
      <c r="C25" s="3" t="str">
        <f aca="false">B11</f>
        <v>SK Horb 3</v>
      </c>
    </row>
    <row r="26" customFormat="false" ht="13.2" hidden="false" customHeight="false" outlineLevel="0" collapsed="false">
      <c r="A26" s="3" t="n">
        <v>2</v>
      </c>
      <c r="B26" s="3" t="str">
        <f aca="false">B8</f>
        <v>SF D.-Pfalzgrafenweiler 3</v>
      </c>
      <c r="C26" s="3" t="str">
        <f aca="false">B6</f>
        <v>SC Bisingen-Steinh. 4</v>
      </c>
    </row>
    <row r="27" customFormat="false" ht="13.2" hidden="false" customHeight="false" outlineLevel="0" collapsed="false">
      <c r="A27" s="3" t="n">
        <v>3</v>
      </c>
      <c r="B27" s="3" t="str">
        <f aca="false">B9</f>
        <v>SC Hechingen 3</v>
      </c>
      <c r="C27" s="3" t="str">
        <f aca="false">B10</f>
        <v>SR Spaichingen 5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79</v>
      </c>
    </row>
    <row r="4" customFormat="false" ht="13.2" hidden="false" customHeight="false" outlineLevel="0" collapsed="false">
      <c r="A4" s="2" t="s">
        <v>1</v>
      </c>
      <c r="F4" s="2" t="s">
        <v>58</v>
      </c>
    </row>
    <row r="6" customFormat="false" ht="13.2" hidden="false" customHeight="false" outlineLevel="0" collapsed="false">
      <c r="A6" s="3" t="n">
        <v>1</v>
      </c>
      <c r="B6" s="4" t="s">
        <v>80</v>
      </c>
      <c r="F6" s="12" t="n">
        <v>45367</v>
      </c>
    </row>
    <row r="7" customFormat="false" ht="13.2" hidden="false" customHeight="false" outlineLevel="0" collapsed="false">
      <c r="A7" s="3" t="n">
        <v>2</v>
      </c>
      <c r="B7" s="4" t="s">
        <v>81</v>
      </c>
      <c r="F7" s="12" t="n">
        <v>45402</v>
      </c>
    </row>
    <row r="8" customFormat="false" ht="13.2" hidden="false" customHeight="false" outlineLevel="0" collapsed="false">
      <c r="A8" s="3" t="n">
        <v>3</v>
      </c>
      <c r="B8" s="4" t="s">
        <v>82</v>
      </c>
    </row>
    <row r="9" customFormat="false" ht="13.2" hidden="false" customHeight="false" outlineLevel="0" collapsed="false">
      <c r="A9" s="3" t="n">
        <v>4</v>
      </c>
      <c r="B9" s="4" t="s">
        <v>83</v>
      </c>
    </row>
    <row r="10" customFormat="false" ht="13.2" hidden="false" customHeight="false" outlineLevel="0" collapsed="false">
      <c r="A10" s="3" t="n">
        <v>5</v>
      </c>
      <c r="B10" s="4" t="s">
        <v>84</v>
      </c>
    </row>
    <row r="11" customFormat="false" ht="13.2" hidden="false" customHeight="false" outlineLevel="0" collapsed="false">
      <c r="A11" s="3" t="n">
        <v>6</v>
      </c>
      <c r="B11" s="4" t="s">
        <v>85</v>
      </c>
    </row>
    <row r="14" customFormat="false" ht="13.2" hidden="false" customHeight="false" outlineLevel="0" collapsed="false">
      <c r="B14" s="5" t="s">
        <v>12</v>
      </c>
      <c r="C14" s="6" t="n">
        <v>45192</v>
      </c>
      <c r="F14" s="5" t="s">
        <v>18</v>
      </c>
      <c r="G14" s="6" t="n">
        <v>45304</v>
      </c>
    </row>
    <row r="15" customFormat="false" ht="13.2" hidden="false" customHeight="false" outlineLevel="0" collapsed="false">
      <c r="A15" s="3" t="n">
        <v>1</v>
      </c>
      <c r="B15" s="3" t="str">
        <f aca="false">B6</f>
        <v>SC Bisingen-Steinh. 5</v>
      </c>
      <c r="C15" s="3" t="str">
        <f aca="false">B11</f>
        <v>SC Nusplingen 3</v>
      </c>
      <c r="E15" s="3" t="n">
        <v>1</v>
      </c>
      <c r="F15" s="3" t="str">
        <f aca="false">B11</f>
        <v>SC Nusplingen 3</v>
      </c>
      <c r="G15" s="3" t="str">
        <f aca="false">B10</f>
        <v>SR Spaichingen 6</v>
      </c>
    </row>
    <row r="16" customFormat="false" ht="13.2" hidden="false" customHeight="false" outlineLevel="0" collapsed="false">
      <c r="A16" s="3" t="n">
        <v>2</v>
      </c>
      <c r="B16" s="3" t="str">
        <f aca="false">B7</f>
        <v>SV Balingen 7</v>
      </c>
      <c r="C16" s="3" t="str">
        <f aca="false">B10</f>
        <v>SR Spaichingen 6</v>
      </c>
      <c r="E16" s="3" t="n">
        <v>2</v>
      </c>
      <c r="F16" s="3" t="str">
        <f aca="false">B6</f>
        <v>SC Bisingen-Steinh. 5</v>
      </c>
      <c r="G16" s="3" t="str">
        <f aca="false">B9</f>
        <v>SG Donautal Tuttlingen 5</v>
      </c>
    </row>
    <row r="17" customFormat="false" ht="13.2" hidden="false" customHeight="false" outlineLevel="0" collapsed="false">
      <c r="A17" s="3" t="n">
        <v>3</v>
      </c>
      <c r="B17" s="3" t="str">
        <f aca="false">B8</f>
        <v>SG Turm Albstadt 4</v>
      </c>
      <c r="C17" s="3" t="str">
        <f aca="false">B9</f>
        <v>SG Donautal Tuttlingen 5</v>
      </c>
      <c r="E17" s="3" t="n">
        <v>3</v>
      </c>
      <c r="F17" s="3" t="str">
        <f aca="false">B7</f>
        <v>SV Balingen 7</v>
      </c>
      <c r="G17" s="3" t="str">
        <f aca="false">B8</f>
        <v>SG Turm Albstadt 4</v>
      </c>
    </row>
    <row r="19" customFormat="false" ht="13.2" hidden="false" customHeight="false" outlineLevel="0" collapsed="false">
      <c r="B19" s="5" t="s">
        <v>14</v>
      </c>
      <c r="C19" s="6" t="n">
        <v>45213</v>
      </c>
      <c r="F19" s="5" t="s">
        <v>21</v>
      </c>
      <c r="G19" s="6" t="n">
        <v>45346</v>
      </c>
    </row>
    <row r="20" customFormat="false" ht="13.2" hidden="false" customHeight="false" outlineLevel="0" collapsed="false">
      <c r="A20" s="3" t="n">
        <v>2</v>
      </c>
      <c r="B20" s="3" t="str">
        <f aca="false">B11</f>
        <v>SC Nusplingen 3</v>
      </c>
      <c r="C20" s="3" t="str">
        <f aca="false">B9</f>
        <v>SG Donautal Tuttlingen 5</v>
      </c>
      <c r="E20" s="3" t="n">
        <v>1</v>
      </c>
      <c r="F20" s="3" t="str">
        <f aca="false">B8</f>
        <v>SG Turm Albstadt 4</v>
      </c>
      <c r="G20" s="3" t="str">
        <f aca="false">B11</f>
        <v>SC Nusplingen 3</v>
      </c>
    </row>
    <row r="21" customFormat="false" ht="13.2" hidden="false" customHeight="false" outlineLevel="0" collapsed="false">
      <c r="A21" s="3" t="n">
        <v>3</v>
      </c>
      <c r="B21" s="3" t="str">
        <f aca="false">B10</f>
        <v>SR Spaichingen 6</v>
      </c>
      <c r="C21" s="3" t="str">
        <f aca="false">B8</f>
        <v>SG Turm Albstadt 4</v>
      </c>
      <c r="E21" s="3" t="n">
        <v>2</v>
      </c>
      <c r="F21" s="3" t="str">
        <f aca="false">B9</f>
        <v>SG Donautal Tuttlingen 5</v>
      </c>
      <c r="G21" s="3" t="str">
        <f aca="false">B7</f>
        <v>SV Balingen 7</v>
      </c>
    </row>
    <row r="22" customFormat="false" ht="13.2" hidden="false" customHeight="false" outlineLevel="0" collapsed="false">
      <c r="A22" s="3" t="n">
        <v>4</v>
      </c>
      <c r="B22" s="3" t="str">
        <f aca="false">B6</f>
        <v>SC Bisingen-Steinh. 5</v>
      </c>
      <c r="C22" s="3" t="str">
        <f aca="false">B7</f>
        <v>SV Balingen 7</v>
      </c>
      <c r="E22" s="3" t="n">
        <v>3</v>
      </c>
      <c r="F22" s="3" t="str">
        <f aca="false">B10</f>
        <v>SR Spaichingen 6</v>
      </c>
      <c r="G22" s="3" t="str">
        <f aca="false">B6</f>
        <v>SC Bisingen-Steinh. 5</v>
      </c>
    </row>
    <row r="24" customFormat="false" ht="13.2" hidden="false" customHeight="false" outlineLevel="0" collapsed="false">
      <c r="B24" s="5" t="s">
        <v>16</v>
      </c>
      <c r="C24" s="6" t="n">
        <v>45255</v>
      </c>
    </row>
    <row r="25" customFormat="false" ht="13.2" hidden="false" customHeight="false" outlineLevel="0" collapsed="false">
      <c r="A25" s="3" t="n">
        <v>1</v>
      </c>
      <c r="B25" s="3" t="str">
        <f aca="false">B7</f>
        <v>SV Balingen 7</v>
      </c>
      <c r="C25" s="3" t="str">
        <f aca="false">B11</f>
        <v>SC Nusplingen 3</v>
      </c>
    </row>
    <row r="26" customFormat="false" ht="13.2" hidden="false" customHeight="false" outlineLevel="0" collapsed="false">
      <c r="A26" s="3" t="n">
        <v>2</v>
      </c>
      <c r="B26" s="3" t="str">
        <f aca="false">B8</f>
        <v>SG Turm Albstadt 4</v>
      </c>
      <c r="C26" s="3" t="str">
        <f aca="false">B6</f>
        <v>SC Bisingen-Steinh. 5</v>
      </c>
    </row>
    <row r="27" customFormat="false" ht="13.2" hidden="false" customHeight="false" outlineLevel="0" collapsed="false">
      <c r="A27" s="3" t="n">
        <v>3</v>
      </c>
      <c r="B27" s="3" t="str">
        <f aca="false">B9</f>
        <v>SG Donautal Tuttlingen 5</v>
      </c>
      <c r="C27" s="3" t="str">
        <f aca="false">B10</f>
        <v>SR Spaichingen 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7:38:36Z</dcterms:created>
  <dc:creator>small foot</dc:creator>
  <dc:description/>
  <dc:language>en-US</dc:language>
  <cp:lastModifiedBy>small foot</cp:lastModifiedBy>
  <cp:lastPrinted>2023-07-07T15:45:27Z</cp:lastPrinted>
  <dcterms:modified xsi:type="dcterms:W3CDTF">2023-07-08T19:58:43Z</dcterms:modified>
  <cp:revision>0</cp:revision>
  <dc:subject/>
  <dc:title/>
</cp:coreProperties>
</file>